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</sheets>
  <definedNames>
    <definedName function="false" hidden="true" localSheetId="3" name="_xlnm._FilterDatabase" vbProcedure="false">Лист4!$A$1:$B$12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409">
  <si>
    <t xml:space="preserve">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ОТЧЕТ</t>
  </si>
  <si>
    <t xml:space="preserve">            О КОЛИЧЕСТВЕ ИНДИВИДУАЛЬНЫХ ПРЕДПРИНИМАТЕЛЕЙ,</t>
  </si>
  <si>
    <t xml:space="preserve">         ПРИМЕНЯЮЩИХ ПАТЕНТНУЮ СИСТЕМУ НАЛОГООБЛОЖЕНИЯ,</t>
  </si>
  <si>
    <t xml:space="preserve">                 И ВЫДАННЫХ ПАТЕНТОВ НА ПРАВО ПРИМЕНЕНИЯ</t>
  </si>
  <si>
    <t xml:space="preserve">                      ПАТЕНТНОЙ СИСТЕМЫ НАЛОГООБЛОЖЕНИЯ</t>
  </si>
  <si>
    <t xml:space="preserve">         В РАЗРЕЗЕ ВИДОВ ПРЕДПРИНИМАТЕЛЬСКОЙ ДЕЯТЕЛЬНОСТИ</t>
  </si>
  <si>
    <t xml:space="preserve">01.01.2021</t>
  </si>
  <si>
    <t xml:space="preserve">                                                                              Форма № 1-ПАТЕНТ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15.11.2019  № ММВ-7-1/575@</t>
  </si>
  <si>
    <t xml:space="preserve">                                                                               Полу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Новгородской области</t>
  </si>
  <si>
    <t xml:space="preserve">Налоговый орган 5300</t>
  </si>
  <si>
    <t xml:space="preserve">Разрез по графе  </t>
  </si>
  <si>
    <t xml:space="preserve">1 - всего</t>
  </si>
  <si>
    <t xml:space="preserve">-</t>
  </si>
  <si>
    <t xml:space="preserve">код</t>
  </si>
  <si>
    <t xml:space="preserve">Боровичское городское поселение</t>
  </si>
  <si>
    <t xml:space="preserve">Звягинское сельское поселение</t>
  </si>
  <si>
    <t xml:space="preserve">Боровское сельское поселение</t>
  </si>
  <si>
    <t xml:space="preserve">Анциферовское сельское поселение</t>
  </si>
  <si>
    <t xml:space="preserve">Устюцкое сельское поселение</t>
  </si>
  <si>
    <t xml:space="preserve">Охонское сельское поселение</t>
  </si>
  <si>
    <t xml:space="preserve">Пестовское сельское поселение</t>
  </si>
  <si>
    <t xml:space="preserve">Лаптевское сельское поселение</t>
  </si>
  <si>
    <t xml:space="preserve">Вятское сельское поселение</t>
  </si>
  <si>
    <t xml:space="preserve">Быковское сельское поселение</t>
  </si>
  <si>
    <t xml:space="preserve">Богословское сельское поселение</t>
  </si>
  <si>
    <t xml:space="preserve">Пестовское городское поселение</t>
  </si>
  <si>
    <t xml:space="preserve">Ореховское сельское поселение</t>
  </si>
  <si>
    <t xml:space="preserve">Мошенское сельское поселение</t>
  </si>
  <si>
    <t xml:space="preserve">Кировское сельское поселение</t>
  </si>
  <si>
    <t xml:space="preserve">Долговское сельское поселение</t>
  </si>
  <si>
    <t xml:space="preserve">Железковское сельское поселение</t>
  </si>
  <si>
    <t xml:space="preserve">Травковское сельское поселение</t>
  </si>
  <si>
    <t xml:space="preserve">Сушиловское сельское поселение</t>
  </si>
  <si>
    <t xml:space="preserve">Сушанское сельское поселение</t>
  </si>
  <si>
    <t xml:space="preserve">Прогресское сельское поселение</t>
  </si>
  <si>
    <t xml:space="preserve">Передское сельское поселение</t>
  </si>
  <si>
    <t xml:space="preserve">Опеченское сельское поселение</t>
  </si>
  <si>
    <t xml:space="preserve">Кончанско-Суворовское сельское поселение</t>
  </si>
  <si>
    <t xml:space="preserve">Егольское сельское поселение</t>
  </si>
  <si>
    <t xml:space="preserve">Волокское сельское поселение</t>
  </si>
  <si>
    <t xml:space="preserve">Городской округ Великий Новгород</t>
  </si>
  <si>
    <t xml:space="preserve">Чечулинское сельское поселение</t>
  </si>
  <si>
    <t xml:space="preserve">Трубиченское сельское поселение</t>
  </si>
  <si>
    <t xml:space="preserve">Сырковское сельское поселение</t>
  </si>
  <si>
    <t xml:space="preserve">Савинское сельское поселение</t>
  </si>
  <si>
    <t xml:space="preserve">Ракомское сельское поселение</t>
  </si>
  <si>
    <t xml:space="preserve">Новоселицкое сельское поселение</t>
  </si>
  <si>
    <t xml:space="preserve">Лесновское сельское поселение</t>
  </si>
  <si>
    <t xml:space="preserve">Ермолинское сельское поселение</t>
  </si>
  <si>
    <t xml:space="preserve">Волотовское сельское поселение</t>
  </si>
  <si>
    <t xml:space="preserve">Бронницкое сельское поселение</t>
  </si>
  <si>
    <t xml:space="preserve">Борковское сельское поселение</t>
  </si>
  <si>
    <t xml:space="preserve">Тесовское городское поселение</t>
  </si>
  <si>
    <t xml:space="preserve">Тесово-Нетыльское городское поселение</t>
  </si>
  <si>
    <t xml:space="preserve">Пролетарское городское поселение</t>
  </si>
  <si>
    <t xml:space="preserve">Панковское городское поселение</t>
  </si>
  <si>
    <t xml:space="preserve">Передольское сельское поселение</t>
  </si>
  <si>
    <t xml:space="preserve">Мойкинское сельское поселение</t>
  </si>
  <si>
    <t xml:space="preserve">Батецкое сельское поселение</t>
  </si>
  <si>
    <t xml:space="preserve">Батецкий муниципальный район</t>
  </si>
  <si>
    <t xml:space="preserve">Любытинское сельское поселение</t>
  </si>
  <si>
    <t xml:space="preserve">Маловишерское городское поселение</t>
  </si>
  <si>
    <t xml:space="preserve">Большевишерское городское поселение</t>
  </si>
  <si>
    <t xml:space="preserve">Чудовское городское поселение</t>
  </si>
  <si>
    <t xml:space="preserve">Неболчское сельское поселение</t>
  </si>
  <si>
    <t xml:space="preserve">Веребьинское сельское поселение</t>
  </si>
  <si>
    <t xml:space="preserve">Успенское сельское поселение</t>
  </si>
  <si>
    <t xml:space="preserve">Бургинское сельское поселение</t>
  </si>
  <si>
    <t xml:space="preserve">Трегубовское сельское поселение</t>
  </si>
  <si>
    <t xml:space="preserve">Грузинское сельское поселение</t>
  </si>
  <si>
    <t xml:space="preserve">Старорусское городское поселение</t>
  </si>
  <si>
    <t xml:space="preserve">Подгощское сельское поселение</t>
  </si>
  <si>
    <t xml:space="preserve">Уторгошское сельское поселение</t>
  </si>
  <si>
    <t xml:space="preserve">Медведское сельское поселение</t>
  </si>
  <si>
    <t xml:space="preserve">Шимское городское поселение</t>
  </si>
  <si>
    <t xml:space="preserve">Морховское сельское поселение</t>
  </si>
  <si>
    <t xml:space="preserve">Красноборское сельское поселение</t>
  </si>
  <si>
    <t xml:space="preserve">Тоготское сельское поселение</t>
  </si>
  <si>
    <t xml:space="preserve">Холмское городское поселение</t>
  </si>
  <si>
    <t xml:space="preserve">Ивановское сельское поселение</t>
  </si>
  <si>
    <t xml:space="preserve">Новосельское сельское поселение</t>
  </si>
  <si>
    <t xml:space="preserve">Наговское сельское поселение</t>
  </si>
  <si>
    <t xml:space="preserve">Медниковское сельское поселение</t>
  </si>
  <si>
    <t xml:space="preserve">Великосельское сельское поселение</t>
  </si>
  <si>
    <t xml:space="preserve">Взвадское сельское поселение</t>
  </si>
  <si>
    <t xml:space="preserve">Дубровское сельское поселение</t>
  </si>
  <si>
    <t xml:space="preserve">Горское сельское поселение</t>
  </si>
  <si>
    <t xml:space="preserve">Выбитское сельское поселение</t>
  </si>
  <si>
    <t xml:space="preserve">Солецкое городское поселение</t>
  </si>
  <si>
    <t xml:space="preserve">Поддорское сельское поселение</t>
  </si>
  <si>
    <t xml:space="preserve">Селеевское сельское поселение</t>
  </si>
  <si>
    <t xml:space="preserve">Белебелковское сельское поселение</t>
  </si>
  <si>
    <t xml:space="preserve">Славитинское сельское поселение</t>
  </si>
  <si>
    <t xml:space="preserve">Ратицкое сельское поселение</t>
  </si>
  <si>
    <t xml:space="preserve">Сельское поселение Волот</t>
  </si>
  <si>
    <t xml:space="preserve">Подберезское сельское поселение</t>
  </si>
  <si>
    <t xml:space="preserve">Ямникское сельское поселение</t>
  </si>
  <si>
    <t xml:space="preserve">Песоцкое сельское поселение</t>
  </si>
  <si>
    <t xml:space="preserve">Лычковское сельское поселеие</t>
  </si>
  <si>
    <t xml:space="preserve">Федорковское сельское поселение</t>
  </si>
  <si>
    <t xml:space="preserve">Полавское сельское поселение</t>
  </si>
  <si>
    <t xml:space="preserve">Маревское сельское поселение</t>
  </si>
  <si>
    <t xml:space="preserve">Парфинское городское поселение</t>
  </si>
  <si>
    <t xml:space="preserve">Жирковское сельское поселение</t>
  </si>
  <si>
    <t xml:space="preserve">Велильское сельское поселение</t>
  </si>
  <si>
    <t xml:space="preserve">Ильиногорское сельское поселение</t>
  </si>
  <si>
    <t xml:space="preserve">Молвотицкое сельское поселение</t>
  </si>
  <si>
    <t xml:space="preserve">Полновское сельское поселение</t>
  </si>
  <si>
    <t xml:space="preserve">Демянское городское поселение</t>
  </si>
  <si>
    <t xml:space="preserve">Кневицкое сельское поселение</t>
  </si>
  <si>
    <t xml:space="preserve">Моисеевское сельское поселение</t>
  </si>
  <si>
    <t xml:space="preserve">Котовское сельское поселение</t>
  </si>
  <si>
    <t xml:space="preserve">Березовикское сельское поселение</t>
  </si>
  <si>
    <t xml:space="preserve">Боровенковское сельское поселение</t>
  </si>
  <si>
    <t xml:space="preserve">Угловское городское поселение</t>
  </si>
  <si>
    <t xml:space="preserve">Окуловское городское поселение</t>
  </si>
  <si>
    <t xml:space="preserve">Кулотинское городское поселение</t>
  </si>
  <si>
    <t xml:space="preserve">Устьволмское сельское поселение</t>
  </si>
  <si>
    <t xml:space="preserve">Зайцевское сельское поселение</t>
  </si>
  <si>
    <t xml:space="preserve">Новорахинское сельское поселение</t>
  </si>
  <si>
    <t xml:space="preserve">Ручьевское сельское поселение</t>
  </si>
  <si>
    <t xml:space="preserve">Яжелбицкое сельское поселение</t>
  </si>
  <si>
    <t xml:space="preserve">Крестецкое городское поселение</t>
  </si>
  <si>
    <t xml:space="preserve">Рощинское сельское поселение</t>
  </si>
  <si>
    <t xml:space="preserve">Семеновщинское сельское поселение</t>
  </si>
  <si>
    <t xml:space="preserve">Любницкое сельское поселение</t>
  </si>
  <si>
    <t xml:space="preserve">Ивантеевское сельское поселение</t>
  </si>
  <si>
    <t xml:space="preserve">Костковское сельское поселение</t>
  </si>
  <si>
    <t xml:space="preserve">Короцкое сельское поселение</t>
  </si>
  <si>
    <t xml:space="preserve">Валдайское городское поселение</t>
  </si>
  <si>
    <t xml:space="preserve">Едровское сельское поселение</t>
  </si>
  <si>
    <t xml:space="preserve">Калининское сельское посеение</t>
  </si>
  <si>
    <t xml:space="preserve">Залучское сельское поселение</t>
  </si>
  <si>
    <t xml:space="preserve">Тёсово-Нетыльское сельское поселение</t>
  </si>
  <si>
    <t xml:space="preserve">А</t>
  </si>
  <si>
    <t xml:space="preserve">Б</t>
  </si>
  <si>
    <t xml:space="preserve">49606101</t>
  </si>
  <si>
    <t xml:space="preserve">49645410</t>
  </si>
  <si>
    <t xml:space="preserve">49645402</t>
  </si>
  <si>
    <t xml:space="preserve">49645401</t>
  </si>
  <si>
    <t xml:space="preserve">49632455</t>
  </si>
  <si>
    <t xml:space="preserve">49632431</t>
  </si>
  <si>
    <t xml:space="preserve">49632434</t>
  </si>
  <si>
    <t xml:space="preserve">49632425</t>
  </si>
  <si>
    <t xml:space="preserve">49632415</t>
  </si>
  <si>
    <t xml:space="preserve">49632410</t>
  </si>
  <si>
    <t xml:space="preserve">49632407</t>
  </si>
  <si>
    <t xml:space="preserve">49632101</t>
  </si>
  <si>
    <t xml:space="preserve">49624434</t>
  </si>
  <si>
    <t xml:space="preserve">49624431</t>
  </si>
  <si>
    <t xml:space="preserve">49624422</t>
  </si>
  <si>
    <t xml:space="preserve">49624413</t>
  </si>
  <si>
    <t xml:space="preserve">49606458</t>
  </si>
  <si>
    <t xml:space="preserve">49606455</t>
  </si>
  <si>
    <t xml:space="preserve">49606452</t>
  </si>
  <si>
    <t xml:space="preserve">49606449</t>
  </si>
  <si>
    <t xml:space="preserve">49606446</t>
  </si>
  <si>
    <t xml:space="preserve">49606443</t>
  </si>
  <si>
    <t xml:space="preserve">49606440</t>
  </si>
  <si>
    <t xml:space="preserve">49606428</t>
  </si>
  <si>
    <t xml:space="preserve">49606419</t>
  </si>
  <si>
    <t xml:space="preserve">49606413</t>
  </si>
  <si>
    <t xml:space="preserve">49701000</t>
  </si>
  <si>
    <t xml:space="preserve">49625472</t>
  </si>
  <si>
    <t xml:space="preserve">49625458</t>
  </si>
  <si>
    <t xml:space="preserve">49625456</t>
  </si>
  <si>
    <t xml:space="preserve">49625450</t>
  </si>
  <si>
    <t xml:space="preserve">49625446</t>
  </si>
  <si>
    <t xml:space="preserve">49625434</t>
  </si>
  <si>
    <t xml:space="preserve">49625426</t>
  </si>
  <si>
    <t xml:space="preserve">49625418</t>
  </si>
  <si>
    <t xml:space="preserve">49625413</t>
  </si>
  <si>
    <t xml:space="preserve">49625408</t>
  </si>
  <si>
    <t xml:space="preserve">49625407</t>
  </si>
  <si>
    <t xml:space="preserve">49625163</t>
  </si>
  <si>
    <t xml:space="preserve">49625158</t>
  </si>
  <si>
    <t xml:space="preserve">49625154</t>
  </si>
  <si>
    <t xml:space="preserve">49625152</t>
  </si>
  <si>
    <t xml:space="preserve">49603425</t>
  </si>
  <si>
    <t xml:space="preserve">49603413</t>
  </si>
  <si>
    <t xml:space="preserve">49603402</t>
  </si>
  <si>
    <t xml:space="preserve">49603000</t>
  </si>
  <si>
    <t xml:space="preserve">49616428</t>
  </si>
  <si>
    <t xml:space="preserve">49620101</t>
  </si>
  <si>
    <t xml:space="preserve">49620153</t>
  </si>
  <si>
    <t xml:space="preserve">49650101</t>
  </si>
  <si>
    <t xml:space="preserve">49616431</t>
  </si>
  <si>
    <t xml:space="preserve">49620404</t>
  </si>
  <si>
    <t xml:space="preserve">49650430</t>
  </si>
  <si>
    <t xml:space="preserve">49620402</t>
  </si>
  <si>
    <t xml:space="preserve">49650421</t>
  </si>
  <si>
    <t xml:space="preserve">49650402</t>
  </si>
  <si>
    <t xml:space="preserve">49639101</t>
  </si>
  <si>
    <t xml:space="preserve">49655440</t>
  </si>
  <si>
    <t xml:space="preserve">49655450</t>
  </si>
  <si>
    <t xml:space="preserve">49655435</t>
  </si>
  <si>
    <t xml:space="preserve">49655151</t>
  </si>
  <si>
    <t xml:space="preserve">49647419</t>
  </si>
  <si>
    <t xml:space="preserve">49647413</t>
  </si>
  <si>
    <t xml:space="preserve">49647402</t>
  </si>
  <si>
    <t xml:space="preserve">49647101</t>
  </si>
  <si>
    <t xml:space="preserve">49639443</t>
  </si>
  <si>
    <t xml:space="preserve">49639455</t>
  </si>
  <si>
    <t xml:space="preserve">49639452</t>
  </si>
  <si>
    <t xml:space="preserve">49639449</t>
  </si>
  <si>
    <t xml:space="preserve">49639425</t>
  </si>
  <si>
    <t xml:space="preserve">49639419</t>
  </si>
  <si>
    <t xml:space="preserve">49638422</t>
  </si>
  <si>
    <t xml:space="preserve">49638419</t>
  </si>
  <si>
    <t xml:space="preserve">49638407</t>
  </si>
  <si>
    <t xml:space="preserve">49638101</t>
  </si>
  <si>
    <t xml:space="preserve">49634437</t>
  </si>
  <si>
    <t xml:space="preserve">49634422</t>
  </si>
  <si>
    <t xml:space="preserve">49634402</t>
  </si>
  <si>
    <t xml:space="preserve">49610425</t>
  </si>
  <si>
    <t xml:space="preserve">49610420</t>
  </si>
  <si>
    <t xml:space="preserve">49610404</t>
  </si>
  <si>
    <t xml:space="preserve">49625443</t>
  </si>
  <si>
    <t xml:space="preserve">49612465</t>
  </si>
  <si>
    <t xml:space="preserve">49612440</t>
  </si>
  <si>
    <t xml:space="preserve">49612430</t>
  </si>
  <si>
    <t xml:space="preserve">49630422</t>
  </si>
  <si>
    <t xml:space="preserve">49630419</t>
  </si>
  <si>
    <t xml:space="preserve">49623419</t>
  </si>
  <si>
    <t xml:space="preserve">49630151</t>
  </si>
  <si>
    <t xml:space="preserve">49612413</t>
  </si>
  <si>
    <t xml:space="preserve">49623402</t>
  </si>
  <si>
    <t xml:space="preserve">49612419</t>
  </si>
  <si>
    <t xml:space="preserve">49623422</t>
  </si>
  <si>
    <t xml:space="preserve">49612443</t>
  </si>
  <si>
    <t xml:space="preserve">49612151</t>
  </si>
  <si>
    <t xml:space="preserve">49612425</t>
  </si>
  <si>
    <t xml:space="preserve">49623421</t>
  </si>
  <si>
    <t xml:space="preserve">49628446</t>
  </si>
  <si>
    <t xml:space="preserve">49628402</t>
  </si>
  <si>
    <t xml:space="preserve">49628404</t>
  </si>
  <si>
    <t xml:space="preserve">49628162</t>
  </si>
  <si>
    <t xml:space="preserve">49628101</t>
  </si>
  <si>
    <t xml:space="preserve">49628154</t>
  </si>
  <si>
    <t xml:space="preserve">49614437</t>
  </si>
  <si>
    <t xml:space="preserve">49614416</t>
  </si>
  <si>
    <t xml:space="preserve">49614428</t>
  </si>
  <si>
    <t xml:space="preserve">49614404</t>
  </si>
  <si>
    <t xml:space="preserve">49608449</t>
  </si>
  <si>
    <t xml:space="preserve">49614151</t>
  </si>
  <si>
    <t xml:space="preserve">49608440</t>
  </si>
  <si>
    <t xml:space="preserve">49608443</t>
  </si>
  <si>
    <t xml:space="preserve">49608431</t>
  </si>
  <si>
    <t xml:space="preserve">49608419</t>
  </si>
  <si>
    <t xml:space="preserve">49608428</t>
  </si>
  <si>
    <t xml:space="preserve">49608416</t>
  </si>
  <si>
    <t xml:space="preserve">49608101</t>
  </si>
  <si>
    <t xml:space="preserve">49608410</t>
  </si>
  <si>
    <t xml:space="preserve">49624420</t>
  </si>
  <si>
    <t xml:space="preserve">49639437</t>
  </si>
  <si>
    <t xml:space="preserve">49625405</t>
  </si>
  <si>
    <t xml:space="preserve">Всего выдано патентов (единиц):</t>
  </si>
  <si>
    <t xml:space="preserve">1000</t>
  </si>
  <si>
    <t xml:space="preserve">в том числе по видам предпринимательской деятельности:</t>
  </si>
  <si>
    <t xml:space="preserve">ремонт и пошив швейных, меховых и кожаных изделий, головных уборов и изделий из текстильной галантереи, ремонт, пошив и вязание трикотажных изделий</t>
  </si>
  <si>
    <t xml:space="preserve">1010</t>
  </si>
  <si>
    <t xml:space="preserve">ремонт, чистка, окраска и пошив обуви</t>
  </si>
  <si>
    <t xml:space="preserve">1020</t>
  </si>
  <si>
    <t xml:space="preserve">парикмахерские и косметические услуги</t>
  </si>
  <si>
    <t xml:space="preserve">1030</t>
  </si>
  <si>
    <t xml:space="preserve">химическая чистка, крашение и услуги прачечных</t>
  </si>
  <si>
    <t xml:space="preserve">1040</t>
  </si>
  <si>
    <t xml:space="preserve">изготовление и ремонт металлической галантереи, ключей, номерных знаков, указателей улиц</t>
  </si>
  <si>
    <t xml:space="preserve">1050</t>
  </si>
  <si>
    <t xml:space="preserve">ремонт и техническое обслуживание бытовой радиоэлектронной аппаратуры, бытовых машин и бытовых приборов, часов, ремонт и изготовление металлоизделий</t>
  </si>
  <si>
    <t xml:space="preserve">1060</t>
  </si>
  <si>
    <t xml:space="preserve">ремонт мебели</t>
  </si>
  <si>
    <t xml:space="preserve">1070</t>
  </si>
  <si>
    <t xml:space="preserve">услуги фотоателье, фото- и кинолабораторий</t>
  </si>
  <si>
    <t xml:space="preserve">1080</t>
  </si>
  <si>
    <t xml:space="preserve">техническое обслуживание и ремонт автотранспортных и мототранспортных средств, машин и оборудования</t>
  </si>
  <si>
    <t xml:space="preserve">1090</t>
  </si>
  <si>
    <t xml:space="preserve">оказание автотранспортных услуг по перевозке грузов автомобильным транспортом</t>
  </si>
  <si>
    <t xml:space="preserve">1100</t>
  </si>
  <si>
    <t xml:space="preserve">оказание автотранспортных услуг по перевозке пассажиров автомобильным транспортом</t>
  </si>
  <si>
    <t xml:space="preserve">1110</t>
  </si>
  <si>
    <t xml:space="preserve">ремонт жилья и других построек</t>
  </si>
  <si>
    <t xml:space="preserve">1120</t>
  </si>
  <si>
    <t xml:space="preserve">услуги по производству монтажных, электромонтажных, санитарно - технических и сварочных работ</t>
  </si>
  <si>
    <t xml:space="preserve">1130</t>
  </si>
  <si>
    <t xml:space="preserve">услуги по остеклению балконов и лоджий, нарезке стекла и зеркал, художественной обработке стекла</t>
  </si>
  <si>
    <t xml:space="preserve">1140</t>
  </si>
  <si>
    <t xml:space="preserve">услуги по обучению населения на курсах и по репетиторству</t>
  </si>
  <si>
    <t xml:space="preserve">1150</t>
  </si>
  <si>
    <t xml:space="preserve">услуги по присмотру и уходу за детьми и больными</t>
  </si>
  <si>
    <t xml:space="preserve">1160</t>
  </si>
  <si>
    <t xml:space="preserve">услуги по приему стеклопосуды и вторичного сырья, за исключением металлолома</t>
  </si>
  <si>
    <t xml:space="preserve">1170</t>
  </si>
  <si>
    <t xml:space="preserve">ветеринарные услуги</t>
  </si>
  <si>
    <t xml:space="preserve">1180</t>
  </si>
  <si>
    <t xml:space="preserve">сдача в аренду (наем) жилых и нежилых помещений, садовых домов, земельных участков, принадлежащих индивидуальному предпринимателю на праве собственности</t>
  </si>
  <si>
    <t xml:space="preserve">1190</t>
  </si>
  <si>
    <t xml:space="preserve">изготовление изделий народных художественных промыслов</t>
  </si>
  <si>
    <t xml:space="preserve">1200</t>
  </si>
  <si>
    <t xml:space="preserve">прочие услуги производственного характера (услуги по переработке сельскохозяйственных продуктов и даров леса, в том числе по помолу зерна, обдирке круп, переработке маслосемян, изготовлению и копчению колбас, переработке картофеля, переработке давальческой мытой шерсти на трикотажную пряжу, выделке шкур животных, расчесу шерсти, стрижке домашних животных, ремонту и изготовлению бондарной посуды и гончарных изделий, защите садов, огородов и зеленых насаждений от вредителей и болезней; изготовление валяной обуви; изготовление сельскохозяйственного инвентаря из материала заказчика; граверные работы по металлу, стеклу, фарфору, дереву, керамике; изготовление и ремонт деревянных лодок; ремонт игрушек; ремонт туристского снаряжения и инвентаря; услуги по вспашке огородов и распиловке дров; услуги по ремонту и изготовлению очковой оптики; изготовление и печатание визитных карточек и пригласительных билетов на семейные торжества; переплетные, брошюровочные, окантовочные, картонажные работы; зарядка газовых баллончиков для сифонов, замена элементов питания в электронных часах и других приборах)</t>
  </si>
  <si>
    <t xml:space="preserve">1210</t>
  </si>
  <si>
    <t xml:space="preserve">производство и реставрация ковров и ковровых изделий</t>
  </si>
  <si>
    <t xml:space="preserve">1220</t>
  </si>
  <si>
    <t xml:space="preserve">ремонт ювелирных изделий, бижутерии</t>
  </si>
  <si>
    <t xml:space="preserve">1230</t>
  </si>
  <si>
    <t xml:space="preserve">чеканка и гравировка ювелирных изделий</t>
  </si>
  <si>
    <t xml:space="preserve">1240</t>
  </si>
  <si>
    <t xml:space="preserve">монофоническая и стереофоническая запись речи, пения, инструментального исполнения заказчика на магнитную ленту, компакт - диск, перезапись музыкальных и литературных произведений на магнитную ленту, компакт - диск</t>
  </si>
  <si>
    <t xml:space="preserve">1250</t>
  </si>
  <si>
    <t xml:space="preserve">услуги по уборке жилых помещений и ведению домашнего хозяйства</t>
  </si>
  <si>
    <t xml:space="preserve">1260</t>
  </si>
  <si>
    <t xml:space="preserve">услуги по оформлению интерьера жилого помещения и услуги художественного оформления</t>
  </si>
  <si>
    <t xml:space="preserve">1270</t>
  </si>
  <si>
    <t xml:space="preserve">проведение занятий по физической культуре и спорту</t>
  </si>
  <si>
    <t xml:space="preserve">1280</t>
  </si>
  <si>
    <t xml:space="preserve">услуги носильщиков на железнодорожных вокзалах, автовокзалах, аэровокзалах, в аэропортах, морских, речных портах</t>
  </si>
  <si>
    <t xml:space="preserve">1290</t>
  </si>
  <si>
    <t xml:space="preserve">услуги платных туалетов</t>
  </si>
  <si>
    <t xml:space="preserve">1300</t>
  </si>
  <si>
    <t xml:space="preserve">услуги поваров по изготовлению блюд на дому</t>
  </si>
  <si>
    <t xml:space="preserve">1310</t>
  </si>
  <si>
    <t xml:space="preserve">оказание услуг по перевозке пассажиров водным транспортом</t>
  </si>
  <si>
    <t xml:space="preserve">1320</t>
  </si>
  <si>
    <t xml:space="preserve">оказание услуг по перевозке грузов водным транспортом</t>
  </si>
  <si>
    <t xml:space="preserve">1330</t>
  </si>
  <si>
    <t xml:space="preserve">услуги, связанные со сбытом сельскохозяйственной продукции (хранение, сортировка, сушка, мойка, расфасовка, упаковка и транспортировка)</t>
  </si>
  <si>
    <t xml:space="preserve">1340</t>
  </si>
  <si>
    <t xml:space="preserve">услуги, связанные с обслуживанием сельскохозяйственного производства (механизированные, агрохимические, мелиоративные, транспортные работы)</t>
  </si>
  <si>
    <t xml:space="preserve">1350</t>
  </si>
  <si>
    <t xml:space="preserve">услуги по зеленому хозяйству и декоративному цветоводству</t>
  </si>
  <si>
    <t xml:space="preserve">1360</t>
  </si>
  <si>
    <t xml:space="preserve">ведение охотничьего хозяйства и осуществление охоты</t>
  </si>
  <si>
    <t xml:space="preserve">1370</t>
  </si>
  <si>
    <t xml:space="preserve">занятие медицинской деятельностью или фармацевтической деятельностью лицом, имеющим лицензию на указанные виды деятельности, за исключением реализации лекарственных препаратов, подлежащих обязательной маркировке средствами идентификации, в том числе контрольными (идентификационными) знаками в соответствии с Федеральным законом от 12 апреля 2010 года № 61-ФЗ "Об обращении лекарственных средств"</t>
  </si>
  <si>
    <t xml:space="preserve">1380</t>
  </si>
  <si>
    <t xml:space="preserve">осуществление частной детективной деятельности лицом, имеющим лицензию</t>
  </si>
  <si>
    <t xml:space="preserve">1390</t>
  </si>
  <si>
    <t xml:space="preserve">услуги по прокату</t>
  </si>
  <si>
    <t xml:space="preserve">1400</t>
  </si>
  <si>
    <t xml:space="preserve">экскурсионные услуги</t>
  </si>
  <si>
    <t xml:space="preserve">1410</t>
  </si>
  <si>
    <t xml:space="preserve">обрядовые услуги</t>
  </si>
  <si>
    <t xml:space="preserve">1420</t>
  </si>
  <si>
    <t xml:space="preserve">ритуальные услуги</t>
  </si>
  <si>
    <t xml:space="preserve">1430</t>
  </si>
  <si>
    <t xml:space="preserve">услуги уличных патрулей, охранников, сторожей и вахтеров</t>
  </si>
  <si>
    <t xml:space="preserve">1440</t>
  </si>
  <si>
    <t xml:space="preserve">розничная торговля, осуществляемая через объекты стационарной торговой сети с площадью торгового зала не более 50 квадратных метров по каждому объекту организации торговли</t>
  </si>
  <si>
    <t xml:space="preserve">145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</t>
  </si>
  <si>
    <t xml:space="preserve">1460</t>
  </si>
  <si>
    <t xml:space="preserve">услуги общественного питания, оказываемые через объекты организации общественного питания с площадью зала обслуживания посетителей не более 50 квадратных метров по каждому объекту организации общественного питания</t>
  </si>
  <si>
    <t xml:space="preserve">1470</t>
  </si>
  <si>
    <t xml:space="preserve">услуги общественного питания, оказываемые через объекты организации общественного питания, не имеющие зала обслуживания посетителей</t>
  </si>
  <si>
    <t xml:space="preserve">1480</t>
  </si>
  <si>
    <t xml:space="preserve">оказание услуг по забою, транспортировке, перегонке, выпасу скота</t>
  </si>
  <si>
    <t xml:space="preserve">1490</t>
  </si>
  <si>
    <t xml:space="preserve">производство кожи и изделий из кожи</t>
  </si>
  <si>
    <t xml:space="preserve">1500</t>
  </si>
  <si>
    <t xml:space="preserve">сбор и заготовка пищевых лесных ресурсов, недревесных лесных ресурсов и лекарственных растений</t>
  </si>
  <si>
    <t xml:space="preserve">1510</t>
  </si>
  <si>
    <t xml:space="preserve">сушка, переработка и консервирование фруктов и овощей</t>
  </si>
  <si>
    <t xml:space="preserve">1520</t>
  </si>
  <si>
    <t xml:space="preserve">производство молочной продукции</t>
  </si>
  <si>
    <t xml:space="preserve">1530</t>
  </si>
  <si>
    <t xml:space="preserve">производство плодово - ягодных посадочных материалов, выращивание рассады овощных культур и семян трав</t>
  </si>
  <si>
    <t xml:space="preserve">1540</t>
  </si>
  <si>
    <t xml:space="preserve">производство хлебобулочных и мучных кондитерских изделий</t>
  </si>
  <si>
    <t xml:space="preserve">1550</t>
  </si>
  <si>
    <t xml:space="preserve">товарное и спортивное рыболовство и рыбоводство</t>
  </si>
  <si>
    <t xml:space="preserve">1560</t>
  </si>
  <si>
    <t xml:space="preserve">лесоводство и прочая лесохозяйственная деятельность</t>
  </si>
  <si>
    <t xml:space="preserve">1570</t>
  </si>
  <si>
    <t xml:space="preserve">деятельность по письменному и устному переводу</t>
  </si>
  <si>
    <t xml:space="preserve">1580</t>
  </si>
  <si>
    <t xml:space="preserve">деятельность по уходу за престарелыми и инвалидами</t>
  </si>
  <si>
    <t xml:space="preserve">1590</t>
  </si>
  <si>
    <t xml:space="preserve">сбор, обработка и утилизация отходов, а также обработка вторичного сырья</t>
  </si>
  <si>
    <t xml:space="preserve">1600</t>
  </si>
  <si>
    <t xml:space="preserve">резка, обработка и отделка камня для памятников</t>
  </si>
  <si>
    <t xml:space="preserve">1610</t>
  </si>
  <si>
    <t xml:space="preserve">оказание услуг (выполнение работ) по разработке программ для ЭВМ и баз данных (программных средств и информационных продуктов вычислительной техники), их адаптации и модификации</t>
  </si>
  <si>
    <t xml:space="preserve">1620</t>
  </si>
  <si>
    <t xml:space="preserve">ремонт компьютеров и коммуникационного оборудования</t>
  </si>
  <si>
    <t xml:space="preserve">1630</t>
  </si>
  <si>
    <t xml:space="preserve">дополнительные виды предпринимательской деятельности, относящиеся к бытовым услугам, не указанные в пункте 2 статьи 346.43 Налогового кодекса Российской Федерации, в отношении которых в соответствии законом субъекта Российской Федерации применяется патентная система налогообложения</t>
  </si>
  <si>
    <t xml:space="preserve">1640</t>
  </si>
  <si>
    <t xml:space="preserve">Количество индивидуальных предпринимателей, применяющих патентную систему налогообложения (чел.)</t>
  </si>
  <si>
    <t xml:space="preserve">1650</t>
  </si>
  <si>
    <t xml:space="preserve">из строки 1650 количество индивидуальных предпринимателей, применяющих патентную систему налогообложения с налоговой ставкой в размере 0% (чел.)</t>
  </si>
  <si>
    <t xml:space="preserve">1660</t>
  </si>
  <si>
    <t xml:space="preserve">Контрольная сумма</t>
  </si>
  <si>
    <t xml:space="preserve">2000</t>
  </si>
  <si>
    <t xml:space="preserve">2 - в том числе, патентов с налоговой ставкой 0%</t>
  </si>
  <si>
    <t xml:space="preserve">XXX</t>
  </si>
  <si>
    <t xml:space="preserve">3 - всего</t>
  </si>
  <si>
    <t xml:space="preserve">4 - в том числе, по патентам с налоговой ставкой 0%</t>
  </si>
  <si>
    <t xml:space="preserve">Количество по полю кпп</t>
  </si>
  <si>
    <t xml:space="preserve">кпп</t>
  </si>
  <si>
    <t xml:space="preserve">Итог</t>
  </si>
  <si>
    <t xml:space="preserve">Общий итог</t>
  </si>
  <si>
    <t xml:space="preserve">и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1:A127" sheet="Лист2"/>
  </cacheSource>
  <cacheFields count="1">
    <cacheField name="кпп" numFmtId="0">
      <sharedItems count="120">
        <s v="49603000"/>
        <s v="49603402"/>
        <s v="49603413"/>
        <s v="49603425"/>
        <s v="49606101"/>
        <s v="49606413"/>
        <s v="49606419"/>
        <s v="49606428"/>
        <s v="49606440"/>
        <s v="49606443"/>
        <s v="49606446"/>
        <s v="49606449"/>
        <s v="49606452"/>
        <s v="49606455"/>
        <s v="49606458"/>
        <s v="49608101"/>
        <s v="49608410"/>
        <s v="49608416"/>
        <s v="49608419"/>
        <s v="49608428"/>
        <s v="49608431"/>
        <s v="49608440"/>
        <s v="49608443"/>
        <s v="49608449"/>
        <s v="49610404"/>
        <s v="49610420"/>
        <s v="49610425"/>
        <s v="49612151"/>
        <s v="49612413"/>
        <s v="49612419"/>
        <s v="49612425"/>
        <s v="49612430"/>
        <s v="49612440"/>
        <s v="49612443"/>
        <s v="49612465"/>
        <s v="49614151"/>
        <s v="49614404"/>
        <s v="49614416"/>
        <s v="49614428"/>
        <s v="49614437"/>
        <s v="49616428"/>
        <s v="49616431"/>
        <s v="49620101"/>
        <s v="49620153"/>
        <s v="49620402"/>
        <s v="49620404"/>
        <s v="49623402"/>
        <s v="49623419"/>
        <s v="49623421"/>
        <s v="49623422"/>
        <s v="49624413"/>
        <s v="49624420"/>
        <s v="49624422"/>
        <s v="49624431"/>
        <s v="49624434"/>
        <s v="49625152"/>
        <s v="49625154"/>
        <s v="49625158"/>
        <s v="49625163"/>
        <s v="49625405"/>
        <s v="49625407"/>
        <s v="49625408"/>
        <s v="49625413"/>
        <s v="49625418"/>
        <s v="49625426"/>
        <s v="49625434"/>
        <s v="49625443"/>
        <s v="49625446"/>
        <s v="49625450"/>
        <s v="49625456"/>
        <s v="49625458"/>
        <s v="49625472"/>
        <s v="49628101"/>
        <s v="49628154"/>
        <s v="49628162"/>
        <s v="49628402"/>
        <s v="49628404"/>
        <s v="49628446"/>
        <s v="49630151"/>
        <s v="49630419"/>
        <s v="49630422"/>
        <s v="49632101"/>
        <s v="49632407"/>
        <s v="49632410"/>
        <s v="49632415"/>
        <s v="49632425"/>
        <s v="49632431"/>
        <s v="49632434"/>
        <s v="49632455"/>
        <s v="49634402"/>
        <s v="49634422"/>
        <s v="49634437"/>
        <s v="49638101"/>
        <s v="49638407"/>
        <s v="49638419"/>
        <s v="49638422"/>
        <s v="49639101"/>
        <s v="49639419"/>
        <s v="49639425"/>
        <s v="49639437"/>
        <s v="49639443"/>
        <s v="49639449"/>
        <s v="49639452"/>
        <s v="49639455"/>
        <s v="49645401"/>
        <s v="49645402"/>
        <s v="49645410"/>
        <s v="49647101"/>
        <s v="49647402"/>
        <s v="49647413"/>
        <s v="49647419"/>
        <s v="49650101"/>
        <s v="49650402"/>
        <s v="49650421"/>
        <s v="49650430"/>
        <s v="49655151"/>
        <s v="49655435"/>
        <s v="49655440"/>
        <s v="49655450"/>
        <s v="4970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">
  <r>
    <x v="4"/>
  </r>
  <r>
    <x v="106"/>
  </r>
  <r>
    <x v="105"/>
  </r>
  <r>
    <x v="104"/>
  </r>
  <r>
    <x v="88"/>
  </r>
  <r>
    <x v="86"/>
  </r>
  <r>
    <x v="87"/>
  </r>
  <r>
    <x v="85"/>
  </r>
  <r>
    <x v="84"/>
  </r>
  <r>
    <x v="83"/>
  </r>
  <r>
    <x v="82"/>
  </r>
  <r>
    <x v="81"/>
  </r>
  <r>
    <x v="54"/>
  </r>
  <r>
    <x v="53"/>
  </r>
  <r>
    <x v="52"/>
  </r>
  <r>
    <x v="51"/>
  </r>
  <r>
    <x v="50"/>
  </r>
  <r>
    <x v="14"/>
  </r>
  <r>
    <x v="13"/>
  </r>
  <r>
    <x v="12"/>
  </r>
  <r>
    <x v="11"/>
  </r>
  <r>
    <x v="10"/>
  </r>
  <r>
    <x v="9"/>
  </r>
  <r>
    <x v="8"/>
  </r>
  <r>
    <x v="7"/>
  </r>
  <r>
    <x v="6"/>
  </r>
  <r>
    <x v="5"/>
  </r>
  <r>
    <x v="119"/>
  </r>
  <r>
    <x v="71"/>
  </r>
  <r>
    <x v="70"/>
  </r>
  <r>
    <x v="69"/>
  </r>
  <r>
    <x v="68"/>
  </r>
  <r>
    <x v="67"/>
  </r>
  <r>
    <x v="66"/>
  </r>
  <r>
    <x v="65"/>
  </r>
  <r>
    <x v="64"/>
  </r>
  <r>
    <x v="63"/>
  </r>
  <r>
    <x v="62"/>
  </r>
  <r>
    <x v="61"/>
  </r>
  <r>
    <x v="60"/>
  </r>
  <r>
    <x v="58"/>
  </r>
  <r>
    <x v="57"/>
  </r>
  <r>
    <x v="56"/>
  </r>
  <r>
    <x v="55"/>
  </r>
  <r>
    <x v="3"/>
  </r>
  <r>
    <x v="2"/>
  </r>
  <r>
    <x v="1"/>
  </r>
  <r>
    <x v="0"/>
  </r>
  <r>
    <x v="40"/>
  </r>
  <r>
    <x v="42"/>
  </r>
  <r>
    <x v="43"/>
  </r>
  <r>
    <x v="111"/>
  </r>
  <r>
    <x v="41"/>
  </r>
  <r>
    <x v="45"/>
  </r>
  <r>
    <x v="114"/>
  </r>
  <r>
    <x v="44"/>
  </r>
  <r>
    <x v="113"/>
  </r>
  <r>
    <x v="112"/>
  </r>
  <r>
    <x v="96"/>
  </r>
  <r>
    <x v="117"/>
  </r>
  <r>
    <x v="118"/>
  </r>
  <r>
    <x v="116"/>
  </r>
  <r>
    <x v="115"/>
  </r>
  <r>
    <x v="110"/>
  </r>
  <r>
    <x v="109"/>
  </r>
  <r>
    <x v="108"/>
  </r>
  <r>
    <x v="107"/>
  </r>
  <r>
    <x v="100"/>
  </r>
  <r>
    <x v="103"/>
  </r>
  <r>
    <x v="102"/>
  </r>
  <r>
    <x v="101"/>
  </r>
  <r>
    <x v="99"/>
  </r>
  <r>
    <x v="98"/>
  </r>
  <r>
    <x v="97"/>
  </r>
  <r>
    <x v="95"/>
  </r>
  <r>
    <x v="94"/>
  </r>
  <r>
    <x v="93"/>
  </r>
  <r>
    <x v="92"/>
  </r>
  <r>
    <x v="91"/>
  </r>
  <r>
    <x v="90"/>
  </r>
  <r>
    <x v="89"/>
  </r>
  <r>
    <x v="26"/>
  </r>
  <r>
    <x v="25"/>
  </r>
  <r>
    <x v="24"/>
  </r>
  <r>
    <x v="17"/>
  </r>
  <r>
    <x v="66"/>
  </r>
  <r>
    <x v="34"/>
  </r>
  <r>
    <x v="32"/>
  </r>
  <r>
    <x v="31"/>
  </r>
  <r>
    <x v="80"/>
  </r>
  <r>
    <x v="79"/>
  </r>
  <r>
    <x v="47"/>
  </r>
  <r>
    <x v="78"/>
  </r>
  <r>
    <x v="28"/>
  </r>
  <r>
    <x v="46"/>
  </r>
  <r>
    <x v="29"/>
  </r>
  <r>
    <x v="49"/>
  </r>
  <r>
    <x v="33"/>
  </r>
  <r>
    <x v="27"/>
  </r>
  <r>
    <x v="30"/>
  </r>
  <r>
    <x v="48"/>
  </r>
  <r>
    <x v="16"/>
  </r>
  <r>
    <x v="77"/>
  </r>
  <r>
    <x v="75"/>
  </r>
  <r>
    <x v="76"/>
  </r>
  <r>
    <x v="74"/>
  </r>
  <r>
    <x v="72"/>
  </r>
  <r>
    <x v="73"/>
  </r>
  <r>
    <x v="39"/>
  </r>
  <r>
    <x v="37"/>
  </r>
  <r>
    <x v="38"/>
  </r>
  <r>
    <x v="36"/>
  </r>
  <r>
    <x v="23"/>
  </r>
  <r>
    <x v="35"/>
  </r>
  <r>
    <x v="21"/>
  </r>
  <r>
    <x v="22"/>
  </r>
  <r>
    <x v="20"/>
  </r>
  <r>
    <x v="18"/>
  </r>
  <r>
    <x v="19"/>
  </r>
  <r>
    <x v="17"/>
  </r>
  <r>
    <x v="15"/>
  </r>
  <r>
    <x v="16"/>
  </r>
  <r>
    <x v="115"/>
  </r>
  <r>
    <x v="51"/>
  </r>
  <r>
    <x v="99"/>
  </r>
  <r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5" firstHeaderRow="2" firstDataRow="2" firstDataCol="1"/>
  <pivotFields count="1">
    <pivotField axis="axisRow" dataField="1" compact="0" showAl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t="default"/>
      </items>
    </pivotField>
  </pivotFields>
  <rowFields count="1">
    <field x="0"/>
  </rowFields>
  <dataFields count="1">
    <dataField name="Количество по полю кпп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33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A328" activeCellId="0" sqref="A328:IV3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86"/>
    <col collapsed="false" customWidth="true" hidden="false" outlineLevel="0" max="213" min="2" style="0" width="9.12"/>
  </cols>
  <sheetData>
    <row r="1" s="2" customFormat="true" ht="15.75" hidden="false" customHeight="false" outlineLevel="0" collapsed="false">
      <c r="A1" s="1"/>
    </row>
    <row r="2" s="2" customFormat="true" ht="15.75" hidden="false" customHeight="false" outlineLevel="0" collapsed="false">
      <c r="A2" s="1" t="s">
        <v>0</v>
      </c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1" t="s">
        <v>1</v>
      </c>
    </row>
    <row r="5" s="2" customFormat="true" ht="15.75" hidden="false" customHeight="false" outlineLevel="0" collapsed="false">
      <c r="A5" s="1" t="s">
        <v>2</v>
      </c>
    </row>
    <row r="6" s="2" customFormat="true" ht="15.75" hidden="false" customHeight="false" outlineLevel="0" collapsed="false">
      <c r="A6" s="1" t="s">
        <v>3</v>
      </c>
    </row>
    <row r="7" s="2" customFormat="true" ht="15.75" hidden="false" customHeight="false" outlineLevel="0" collapsed="false">
      <c r="A7" s="1" t="s">
        <v>4</v>
      </c>
    </row>
    <row r="8" s="2" customFormat="true" ht="15.75" hidden="false" customHeight="false" outlineLevel="0" collapsed="false">
      <c r="A8" s="1" t="s">
        <v>5</v>
      </c>
    </row>
    <row r="9" s="2" customFormat="true" ht="15.75" hidden="false" customHeight="false" outlineLevel="0" collapsed="false">
      <c r="A9" s="1" t="s">
        <v>6</v>
      </c>
    </row>
    <row r="10" s="2" customFormat="true" ht="15.75" hidden="false" customHeight="false" outlineLevel="0" collapsed="false">
      <c r="A10" s="1" t="s">
        <v>7</v>
      </c>
    </row>
    <row r="11" s="2" customFormat="true" ht="15.75" hidden="false" customHeight="false" outlineLevel="0" collapsed="false">
      <c r="A11" s="1"/>
    </row>
    <row r="12" s="2" customFormat="true" ht="15.75" hidden="false" customHeight="false" outlineLevel="0" collapsed="false">
      <c r="A12" s="1" t="s">
        <v>8</v>
      </c>
    </row>
    <row r="13" s="2" customFormat="true" ht="15.75" hidden="false" customHeight="false" outlineLevel="0" collapsed="false">
      <c r="A13" s="1" t="s">
        <v>9</v>
      </c>
    </row>
    <row r="14" s="2" customFormat="true" ht="15.75" hidden="false" customHeight="false" outlineLevel="0" collapsed="false">
      <c r="A14" s="1" t="s">
        <v>10</v>
      </c>
    </row>
    <row r="15" s="2" customFormat="true" ht="15.75" hidden="false" customHeight="false" outlineLevel="0" collapsed="false">
      <c r="A15" s="1" t="s">
        <v>11</v>
      </c>
    </row>
    <row r="16" s="2" customFormat="true" ht="15.75" hidden="false" customHeight="false" outlineLevel="0" collapsed="false">
      <c r="A16" s="1"/>
    </row>
    <row r="17" s="2" customFormat="true" ht="15.75" hidden="false" customHeight="false" outlineLevel="0" collapsed="false">
      <c r="A17" s="1" t="s">
        <v>12</v>
      </c>
    </row>
    <row r="18" s="2" customFormat="true" ht="15.75" hidden="false" customHeight="false" outlineLevel="0" collapsed="false">
      <c r="A18" s="1"/>
    </row>
    <row r="19" s="2" customFormat="true" ht="15.75" hidden="false" customHeight="false" outlineLevel="0" collapsed="false">
      <c r="A19" s="1" t="s">
        <v>13</v>
      </c>
    </row>
    <row r="20" s="2" customFormat="true" ht="15.75" hidden="false" customHeight="false" outlineLevel="0" collapsed="false">
      <c r="A20" s="1" t="s">
        <v>14</v>
      </c>
    </row>
    <row r="21" s="2" customFormat="true" ht="15.75" hidden="false" customHeight="false" outlineLevel="0" collapsed="false">
      <c r="A21" s="1" t="s">
        <v>15</v>
      </c>
    </row>
    <row r="22" s="2" customFormat="true" ht="15.75" hidden="false" customHeight="false" outlineLevel="0" collapsed="false">
      <c r="A22" s="1"/>
    </row>
    <row r="23" s="2" customFormat="true" ht="15.75" hidden="false" customHeight="false" outlineLevel="0" collapsed="false">
      <c r="A23" s="1" t="s">
        <v>16</v>
      </c>
    </row>
    <row r="24" s="2" customFormat="true" ht="15.75" hidden="false" customHeight="false" outlineLevel="0" collapsed="false">
      <c r="A24" s="1"/>
    </row>
    <row r="25" s="2" customFormat="true" ht="15.75" hidden="false" customHeight="false" outlineLevel="0" collapsed="false">
      <c r="A25" s="1"/>
    </row>
    <row r="26" s="2" customFormat="true" ht="15.75" hidden="false" customHeight="false" outlineLevel="0" collapsed="false">
      <c r="A26" s="1" t="s">
        <v>17</v>
      </c>
    </row>
    <row r="27" s="2" customFormat="true" ht="15.75" hidden="false" customHeight="false" outlineLevel="0" collapsed="false">
      <c r="A27" s="1" t="s">
        <v>18</v>
      </c>
    </row>
    <row r="28" s="4" customFormat="true" ht="63.75" hidden="false" customHeight="false" outlineLevel="0" collapsed="false">
      <c r="A28" s="3" t="s">
        <v>19</v>
      </c>
      <c r="B28" s="3" t="s">
        <v>20</v>
      </c>
      <c r="C28" s="3" t="s">
        <v>21</v>
      </c>
      <c r="D28" s="3" t="s">
        <v>22</v>
      </c>
      <c r="E28" s="3" t="s">
        <v>23</v>
      </c>
      <c r="F28" s="3" t="s">
        <v>24</v>
      </c>
      <c r="G28" s="3" t="s">
        <v>25</v>
      </c>
      <c r="H28" s="3" t="s">
        <v>26</v>
      </c>
      <c r="I28" s="3" t="s">
        <v>27</v>
      </c>
      <c r="J28" s="3" t="s">
        <v>28</v>
      </c>
      <c r="K28" s="3" t="s">
        <v>29</v>
      </c>
      <c r="L28" s="3" t="s">
        <v>30</v>
      </c>
      <c r="M28" s="3" t="s">
        <v>31</v>
      </c>
      <c r="N28" s="3" t="s">
        <v>32</v>
      </c>
      <c r="O28" s="3" t="s">
        <v>33</v>
      </c>
      <c r="P28" s="3" t="s">
        <v>34</v>
      </c>
      <c r="Q28" s="3" t="s">
        <v>35</v>
      </c>
      <c r="R28" s="3" t="s">
        <v>36</v>
      </c>
      <c r="S28" s="3" t="s">
        <v>37</v>
      </c>
      <c r="T28" s="3" t="s">
        <v>38</v>
      </c>
      <c r="U28" s="3" t="s">
        <v>39</v>
      </c>
      <c r="V28" s="3" t="s">
        <v>40</v>
      </c>
      <c r="W28" s="3" t="s">
        <v>41</v>
      </c>
      <c r="X28" s="3" t="s">
        <v>42</v>
      </c>
      <c r="Y28" s="3" t="s">
        <v>43</v>
      </c>
      <c r="Z28" s="3" t="s">
        <v>44</v>
      </c>
      <c r="AA28" s="3" t="s">
        <v>45</v>
      </c>
      <c r="AB28" s="3" t="s">
        <v>46</v>
      </c>
      <c r="AC28" s="3" t="s">
        <v>47</v>
      </c>
      <c r="AD28" s="3" t="s">
        <v>48</v>
      </c>
      <c r="AE28" s="3" t="s">
        <v>49</v>
      </c>
      <c r="AF28" s="3" t="s">
        <v>50</v>
      </c>
      <c r="AG28" s="3" t="s">
        <v>51</v>
      </c>
      <c r="AH28" s="3" t="s">
        <v>52</v>
      </c>
      <c r="AI28" s="3" t="s">
        <v>53</v>
      </c>
      <c r="AJ28" s="3" t="s">
        <v>54</v>
      </c>
      <c r="AK28" s="3" t="s">
        <v>55</v>
      </c>
      <c r="AL28" s="3" t="s">
        <v>56</v>
      </c>
      <c r="AM28" s="3" t="s">
        <v>57</v>
      </c>
      <c r="AN28" s="3" t="s">
        <v>58</v>
      </c>
      <c r="AO28" s="3" t="s">
        <v>59</v>
      </c>
      <c r="AP28" s="3" t="s">
        <v>60</v>
      </c>
      <c r="AQ28" s="3" t="s">
        <v>61</v>
      </c>
      <c r="AR28" s="3" t="s">
        <v>62</v>
      </c>
      <c r="AS28" s="3" t="s">
        <v>63</v>
      </c>
      <c r="AT28" s="3" t="s">
        <v>64</v>
      </c>
      <c r="AU28" s="3" t="s">
        <v>65</v>
      </c>
      <c r="AV28" s="3" t="s">
        <v>66</v>
      </c>
      <c r="AW28" s="3" t="s">
        <v>67</v>
      </c>
      <c r="AX28" s="3" t="s">
        <v>68</v>
      </c>
      <c r="AY28" s="3" t="s">
        <v>69</v>
      </c>
      <c r="AZ28" s="3" t="s">
        <v>70</v>
      </c>
      <c r="BA28" s="3" t="s">
        <v>71</v>
      </c>
      <c r="BB28" s="3" t="s">
        <v>72</v>
      </c>
      <c r="BC28" s="3" t="s">
        <v>73</v>
      </c>
      <c r="BD28" s="3" t="s">
        <v>74</v>
      </c>
      <c r="BE28" s="3" t="s">
        <v>75</v>
      </c>
      <c r="BF28" s="3" t="s">
        <v>76</v>
      </c>
      <c r="BG28" s="3" t="s">
        <v>77</v>
      </c>
      <c r="BH28" s="3" t="s">
        <v>78</v>
      </c>
      <c r="BI28" s="3" t="s">
        <v>79</v>
      </c>
      <c r="BJ28" s="3" t="s">
        <v>80</v>
      </c>
      <c r="BK28" s="3" t="s">
        <v>81</v>
      </c>
      <c r="BL28" s="3" t="s">
        <v>82</v>
      </c>
      <c r="BM28" s="3" t="s">
        <v>83</v>
      </c>
      <c r="BN28" s="3" t="s">
        <v>84</v>
      </c>
      <c r="BO28" s="3" t="s">
        <v>85</v>
      </c>
      <c r="BP28" s="3" t="s">
        <v>86</v>
      </c>
      <c r="BQ28" s="3" t="s">
        <v>87</v>
      </c>
      <c r="BR28" s="3" t="s">
        <v>88</v>
      </c>
      <c r="BS28" s="3" t="s">
        <v>89</v>
      </c>
      <c r="BT28" s="3" t="s">
        <v>90</v>
      </c>
      <c r="BU28" s="3" t="s">
        <v>91</v>
      </c>
      <c r="BV28" s="3" t="s">
        <v>92</v>
      </c>
      <c r="BW28" s="3" t="s">
        <v>93</v>
      </c>
      <c r="BX28" s="3" t="s">
        <v>94</v>
      </c>
      <c r="BY28" s="3" t="s">
        <v>95</v>
      </c>
      <c r="BZ28" s="3" t="s">
        <v>96</v>
      </c>
      <c r="CA28" s="3" t="s">
        <v>97</v>
      </c>
      <c r="CB28" s="3" t="s">
        <v>98</v>
      </c>
      <c r="CC28" s="3" t="s">
        <v>99</v>
      </c>
      <c r="CD28" s="3" t="s">
        <v>100</v>
      </c>
      <c r="CE28" s="3" t="s">
        <v>101</v>
      </c>
      <c r="CF28" s="3" t="s">
        <v>102</v>
      </c>
      <c r="CG28" s="3" t="s">
        <v>103</v>
      </c>
      <c r="CH28" s="3" t="s">
        <v>104</v>
      </c>
      <c r="CI28" s="3" t="s">
        <v>105</v>
      </c>
      <c r="CJ28" s="3" t="s">
        <v>106</v>
      </c>
      <c r="CK28" s="3" t="s">
        <v>107</v>
      </c>
      <c r="CL28" s="3" t="s">
        <v>108</v>
      </c>
      <c r="CM28" s="3" t="s">
        <v>109</v>
      </c>
      <c r="CN28" s="3" t="s">
        <v>110</v>
      </c>
      <c r="CO28" s="3" t="s">
        <v>111</v>
      </c>
      <c r="CP28" s="3" t="s">
        <v>112</v>
      </c>
      <c r="CQ28" s="3" t="s">
        <v>113</v>
      </c>
      <c r="CR28" s="3" t="s">
        <v>114</v>
      </c>
      <c r="CS28" s="3" t="s">
        <v>115</v>
      </c>
      <c r="CT28" s="3" t="s">
        <v>116</v>
      </c>
      <c r="CU28" s="3" t="s">
        <v>117</v>
      </c>
      <c r="CV28" s="3" t="s">
        <v>118</v>
      </c>
      <c r="CW28" s="3" t="s">
        <v>119</v>
      </c>
      <c r="CX28" s="3" t="s">
        <v>120</v>
      </c>
      <c r="CY28" s="3" t="s">
        <v>121</v>
      </c>
      <c r="CZ28" s="3" t="s">
        <v>122</v>
      </c>
      <c r="DA28" s="3" t="s">
        <v>123</v>
      </c>
      <c r="DB28" s="3" t="s">
        <v>124</v>
      </c>
      <c r="DC28" s="3" t="s">
        <v>125</v>
      </c>
      <c r="DD28" s="3" t="s">
        <v>126</v>
      </c>
      <c r="DE28" s="3" t="s">
        <v>127</v>
      </c>
      <c r="DF28" s="3" t="s">
        <v>128</v>
      </c>
      <c r="DG28" s="3" t="s">
        <v>129</v>
      </c>
      <c r="DH28" s="3" t="s">
        <v>130</v>
      </c>
      <c r="DI28" s="3" t="s">
        <v>131</v>
      </c>
      <c r="DJ28" s="3" t="s">
        <v>132</v>
      </c>
      <c r="DK28" s="3" t="s">
        <v>133</v>
      </c>
      <c r="DL28" s="3" t="s">
        <v>134</v>
      </c>
      <c r="DM28" s="3" t="s">
        <v>135</v>
      </c>
      <c r="DN28" s="3" t="s">
        <v>136</v>
      </c>
      <c r="DO28" s="3" t="s">
        <v>137</v>
      </c>
      <c r="DP28" s="3" t="s">
        <v>81</v>
      </c>
      <c r="DQ28" s="3" t="s">
        <v>138</v>
      </c>
      <c r="DR28" s="3" t="s">
        <v>139</v>
      </c>
      <c r="DS28" s="3" t="s">
        <v>140</v>
      </c>
    </row>
    <row r="29" customFormat="false" ht="15.75" hidden="false" customHeight="false" outlineLevel="0" collapsed="false">
      <c r="A29" s="5" t="s">
        <v>141</v>
      </c>
      <c r="B29" s="6" t="s">
        <v>142</v>
      </c>
      <c r="C29" s="6" t="s">
        <v>143</v>
      </c>
      <c r="D29" s="6" t="s">
        <v>144</v>
      </c>
      <c r="E29" s="6" t="s">
        <v>145</v>
      </c>
      <c r="F29" s="6" t="s">
        <v>146</v>
      </c>
      <c r="G29" s="6" t="s">
        <v>147</v>
      </c>
      <c r="H29" s="6" t="s">
        <v>148</v>
      </c>
      <c r="I29" s="6" t="s">
        <v>149</v>
      </c>
      <c r="J29" s="6" t="s">
        <v>150</v>
      </c>
      <c r="K29" s="6" t="s">
        <v>151</v>
      </c>
      <c r="L29" s="6" t="s">
        <v>152</v>
      </c>
      <c r="M29" s="6" t="s">
        <v>153</v>
      </c>
      <c r="N29" s="6" t="s">
        <v>154</v>
      </c>
      <c r="O29" s="6" t="s">
        <v>155</v>
      </c>
      <c r="P29" s="6" t="s">
        <v>156</v>
      </c>
      <c r="Q29" s="6" t="s">
        <v>157</v>
      </c>
      <c r="R29" s="6" t="s">
        <v>158</v>
      </c>
      <c r="S29" s="6" t="s">
        <v>159</v>
      </c>
      <c r="T29" s="6" t="s">
        <v>160</v>
      </c>
      <c r="U29" s="6" t="s">
        <v>161</v>
      </c>
      <c r="V29" s="6" t="s">
        <v>162</v>
      </c>
      <c r="W29" s="6" t="s">
        <v>163</v>
      </c>
      <c r="X29" s="6" t="s">
        <v>164</v>
      </c>
      <c r="Y29" s="6" t="s">
        <v>165</v>
      </c>
      <c r="Z29" s="6" t="s">
        <v>166</v>
      </c>
      <c r="AA29" s="6" t="s">
        <v>167</v>
      </c>
      <c r="AB29" s="6" t="s">
        <v>168</v>
      </c>
      <c r="AC29" s="6" t="s">
        <v>169</v>
      </c>
      <c r="AD29" s="6" t="s">
        <v>170</v>
      </c>
      <c r="AE29" s="6" t="s">
        <v>171</v>
      </c>
      <c r="AF29" s="6" t="s">
        <v>172</v>
      </c>
      <c r="AG29" s="6" t="s">
        <v>173</v>
      </c>
      <c r="AH29" s="6" t="s">
        <v>174</v>
      </c>
      <c r="AI29" s="6" t="s">
        <v>175</v>
      </c>
      <c r="AJ29" s="6" t="s">
        <v>176</v>
      </c>
      <c r="AK29" s="6" t="s">
        <v>177</v>
      </c>
      <c r="AL29" s="6" t="s">
        <v>178</v>
      </c>
      <c r="AM29" s="6" t="s">
        <v>179</v>
      </c>
      <c r="AN29" s="6" t="s">
        <v>180</v>
      </c>
      <c r="AO29" s="6" t="s">
        <v>181</v>
      </c>
      <c r="AP29" s="6" t="s">
        <v>182</v>
      </c>
      <c r="AQ29" s="6" t="s">
        <v>183</v>
      </c>
      <c r="AR29" s="6" t="s">
        <v>184</v>
      </c>
      <c r="AS29" s="6" t="s">
        <v>185</v>
      </c>
      <c r="AT29" s="6" t="s">
        <v>186</v>
      </c>
      <c r="AU29" s="6" t="s">
        <v>187</v>
      </c>
      <c r="AV29" s="6" t="s">
        <v>188</v>
      </c>
      <c r="AW29" s="6" t="s">
        <v>189</v>
      </c>
      <c r="AX29" s="6" t="s">
        <v>190</v>
      </c>
      <c r="AY29" s="6" t="s">
        <v>191</v>
      </c>
      <c r="AZ29" s="6" t="s">
        <v>192</v>
      </c>
      <c r="BA29" s="6" t="s">
        <v>193</v>
      </c>
      <c r="BB29" s="6" t="s">
        <v>194</v>
      </c>
      <c r="BC29" s="6" t="s">
        <v>195</v>
      </c>
      <c r="BD29" s="6" t="s">
        <v>196</v>
      </c>
      <c r="BE29" s="6" t="s">
        <v>197</v>
      </c>
      <c r="BF29" s="6" t="s">
        <v>198</v>
      </c>
      <c r="BG29" s="6" t="s">
        <v>199</v>
      </c>
      <c r="BH29" s="6" t="s">
        <v>200</v>
      </c>
      <c r="BI29" s="6" t="s">
        <v>201</v>
      </c>
      <c r="BJ29" s="6" t="s">
        <v>202</v>
      </c>
      <c r="BK29" s="6" t="s">
        <v>203</v>
      </c>
      <c r="BL29" s="6" t="s">
        <v>204</v>
      </c>
      <c r="BM29" s="6" t="s">
        <v>205</v>
      </c>
      <c r="BN29" s="6" t="s">
        <v>206</v>
      </c>
      <c r="BO29" s="6" t="s">
        <v>207</v>
      </c>
      <c r="BP29" s="6" t="s">
        <v>208</v>
      </c>
      <c r="BQ29" s="6" t="s">
        <v>209</v>
      </c>
      <c r="BR29" s="6" t="s">
        <v>210</v>
      </c>
      <c r="BS29" s="6" t="s">
        <v>211</v>
      </c>
      <c r="BT29" s="6" t="s">
        <v>212</v>
      </c>
      <c r="BU29" s="6" t="s">
        <v>213</v>
      </c>
      <c r="BV29" s="6" t="s">
        <v>214</v>
      </c>
      <c r="BW29" s="6" t="s">
        <v>215</v>
      </c>
      <c r="BX29" s="6" t="s">
        <v>216</v>
      </c>
      <c r="BY29" s="6" t="s">
        <v>217</v>
      </c>
      <c r="BZ29" s="6" t="s">
        <v>218</v>
      </c>
      <c r="CA29" s="6" t="s">
        <v>219</v>
      </c>
      <c r="CB29" s="6" t="s">
        <v>220</v>
      </c>
      <c r="CC29" s="6" t="s">
        <v>221</v>
      </c>
      <c r="CD29" s="6" t="s">
        <v>222</v>
      </c>
      <c r="CE29" s="6" t="s">
        <v>223</v>
      </c>
      <c r="CF29" s="6" t="s">
        <v>224</v>
      </c>
      <c r="CG29" s="6" t="s">
        <v>225</v>
      </c>
      <c r="CH29" s="6" t="s">
        <v>226</v>
      </c>
      <c r="CI29" s="6" t="s">
        <v>227</v>
      </c>
      <c r="CJ29" s="6" t="s">
        <v>228</v>
      </c>
      <c r="CK29" s="6" t="s">
        <v>229</v>
      </c>
      <c r="CL29" s="6" t="s">
        <v>230</v>
      </c>
      <c r="CM29" s="6" t="s">
        <v>231</v>
      </c>
      <c r="CN29" s="6" t="s">
        <v>232</v>
      </c>
      <c r="CO29" s="6" t="s">
        <v>233</v>
      </c>
      <c r="CP29" s="6" t="s">
        <v>234</v>
      </c>
      <c r="CQ29" s="6" t="s">
        <v>235</v>
      </c>
      <c r="CR29" s="6" t="s">
        <v>236</v>
      </c>
      <c r="CS29" s="6" t="s">
        <v>237</v>
      </c>
      <c r="CT29" s="6" t="s">
        <v>238</v>
      </c>
      <c r="CU29" s="6" t="s">
        <v>239</v>
      </c>
      <c r="CV29" s="6" t="s">
        <v>240</v>
      </c>
      <c r="CW29" s="6" t="s">
        <v>241</v>
      </c>
      <c r="CX29" s="6" t="s">
        <v>242</v>
      </c>
      <c r="CY29" s="6" t="s">
        <v>243</v>
      </c>
      <c r="CZ29" s="6" t="s">
        <v>244</v>
      </c>
      <c r="DA29" s="6" t="s">
        <v>245</v>
      </c>
      <c r="DB29" s="6" t="s">
        <v>246</v>
      </c>
      <c r="DC29" s="6" t="s">
        <v>247</v>
      </c>
      <c r="DD29" s="6" t="s">
        <v>248</v>
      </c>
      <c r="DE29" s="6" t="s">
        <v>249</v>
      </c>
      <c r="DF29" s="6" t="s">
        <v>250</v>
      </c>
      <c r="DG29" s="6" t="s">
        <v>251</v>
      </c>
      <c r="DH29" s="6" t="s">
        <v>252</v>
      </c>
      <c r="DI29" s="6" t="s">
        <v>253</v>
      </c>
      <c r="DJ29" s="6" t="s">
        <v>254</v>
      </c>
      <c r="DK29" s="6" t="s">
        <v>255</v>
      </c>
      <c r="DL29" s="6" t="s">
        <v>256</v>
      </c>
      <c r="DM29" s="6" t="s">
        <v>257</v>
      </c>
      <c r="DN29" s="6" t="s">
        <v>258</v>
      </c>
      <c r="DO29" s="6" t="s">
        <v>259</v>
      </c>
      <c r="DP29" s="6" t="s">
        <v>203</v>
      </c>
      <c r="DQ29" s="6" t="s">
        <v>260</v>
      </c>
      <c r="DR29" s="6" t="s">
        <v>261</v>
      </c>
      <c r="DS29" s="6" t="s">
        <v>262</v>
      </c>
    </row>
    <row r="30" customFormat="false" ht="15.75" hidden="false" customHeight="false" outlineLevel="0" collapsed="false">
      <c r="A30" s="5" t="s">
        <v>263</v>
      </c>
      <c r="B30" s="6" t="s">
        <v>264</v>
      </c>
      <c r="C30" s="7" t="n">
        <v>38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3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1</v>
      </c>
      <c r="AB30" s="7" t="n">
        <v>1</v>
      </c>
      <c r="AC30" s="7" t="n">
        <v>391</v>
      </c>
      <c r="AD30" s="7" t="n">
        <v>0</v>
      </c>
      <c r="AE30" s="7" t="n">
        <v>10</v>
      </c>
      <c r="AF30" s="7" t="n">
        <v>0</v>
      </c>
      <c r="AG30" s="7" t="n">
        <v>15</v>
      </c>
      <c r="AH30" s="7" t="n">
        <v>7</v>
      </c>
      <c r="AI30" s="7" t="n">
        <v>0</v>
      </c>
      <c r="AJ30" s="7" t="n">
        <v>1</v>
      </c>
      <c r="AK30" s="7" t="n">
        <v>29</v>
      </c>
      <c r="AL30" s="7" t="n">
        <v>0</v>
      </c>
      <c r="AM30" s="7" t="n">
        <v>3</v>
      </c>
      <c r="AN30" s="7" t="n">
        <v>0</v>
      </c>
      <c r="AO30" s="7" t="n">
        <v>0</v>
      </c>
      <c r="AP30" s="7" t="n">
        <v>0</v>
      </c>
      <c r="AQ30" s="7" t="n">
        <v>8</v>
      </c>
      <c r="AR30" s="7" t="n">
        <v>12</v>
      </c>
      <c r="AS30" s="7" t="n">
        <v>1</v>
      </c>
      <c r="AT30" s="7" t="n">
        <v>1</v>
      </c>
      <c r="AU30" s="7" t="n">
        <v>4</v>
      </c>
      <c r="AV30" s="7" t="n">
        <v>0</v>
      </c>
      <c r="AW30" s="7" t="n">
        <v>3</v>
      </c>
      <c r="AX30" s="7" t="n">
        <v>2</v>
      </c>
      <c r="AY30" s="7" t="n">
        <v>0</v>
      </c>
      <c r="AZ30" s="7" t="n">
        <v>4</v>
      </c>
      <c r="BA30" s="7" t="n">
        <v>1</v>
      </c>
      <c r="BB30" s="7" t="n">
        <v>0</v>
      </c>
      <c r="BC30" s="7" t="n">
        <v>1</v>
      </c>
      <c r="BD30" s="7" t="n">
        <v>0</v>
      </c>
      <c r="BE30" s="7" t="n">
        <v>0</v>
      </c>
      <c r="BF30" s="7" t="n">
        <v>0</v>
      </c>
      <c r="BG30" s="7" t="n">
        <v>33</v>
      </c>
      <c r="BH30" s="7" t="n">
        <v>3</v>
      </c>
      <c r="BI30" s="7" t="n">
        <v>1</v>
      </c>
      <c r="BJ30" s="7" t="n">
        <v>1</v>
      </c>
      <c r="BK30" s="7" t="n">
        <v>3</v>
      </c>
      <c r="BL30" s="7" t="n">
        <v>0</v>
      </c>
      <c r="BM30" s="7" t="n">
        <v>0</v>
      </c>
      <c r="BN30" s="7" t="n">
        <v>0</v>
      </c>
      <c r="BO30" s="7" t="n">
        <v>2</v>
      </c>
      <c r="BP30" s="7" t="n">
        <v>0</v>
      </c>
      <c r="BQ30" s="7" t="n">
        <v>2</v>
      </c>
      <c r="BR30" s="7" t="n">
        <v>1</v>
      </c>
      <c r="BS30" s="7" t="n">
        <v>2</v>
      </c>
      <c r="BT30" s="7" t="n">
        <v>0</v>
      </c>
      <c r="BU30" s="7" t="n">
        <v>3</v>
      </c>
      <c r="BV30" s="7" t="n">
        <v>2</v>
      </c>
      <c r="BW30" s="7" t="n">
        <v>0</v>
      </c>
      <c r="BX30" s="7" t="n">
        <v>0</v>
      </c>
      <c r="BY30" s="7" t="n">
        <v>3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1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5</v>
      </c>
      <c r="CJ30" s="7" t="n">
        <v>1</v>
      </c>
      <c r="CK30" s="7" t="n">
        <v>0</v>
      </c>
      <c r="CL30" s="7" t="n">
        <v>1</v>
      </c>
      <c r="CM30" s="7" t="n">
        <v>2</v>
      </c>
      <c r="CN30" s="7" t="n">
        <v>0</v>
      </c>
      <c r="CO30" s="7" t="n">
        <v>0</v>
      </c>
      <c r="CP30" s="7" t="n">
        <v>0</v>
      </c>
      <c r="CQ30" s="7" t="n">
        <v>1</v>
      </c>
      <c r="CR30" s="7" t="n">
        <v>0</v>
      </c>
      <c r="CS30" s="7" t="n">
        <v>6</v>
      </c>
      <c r="CT30" s="7" t="n">
        <v>1</v>
      </c>
      <c r="CU30" s="7" t="n">
        <v>0</v>
      </c>
      <c r="CV30" s="7" t="n">
        <v>0</v>
      </c>
      <c r="CW30" s="7" t="n">
        <v>0</v>
      </c>
      <c r="CX30" s="7" t="n">
        <v>2</v>
      </c>
      <c r="CY30" s="7" t="n">
        <v>2</v>
      </c>
      <c r="CZ30" s="7" t="n">
        <v>10</v>
      </c>
      <c r="DA30" s="7" t="n">
        <v>2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1</v>
      </c>
      <c r="DN30" s="7" t="n">
        <v>9</v>
      </c>
      <c r="DO30" s="7" t="n">
        <v>2</v>
      </c>
      <c r="DP30" s="7" t="n">
        <v>0</v>
      </c>
      <c r="DQ30" s="7" t="n">
        <v>0</v>
      </c>
      <c r="DR30" s="7" t="n">
        <v>0</v>
      </c>
      <c r="DS30" s="7" t="n">
        <v>2</v>
      </c>
    </row>
    <row r="31" customFormat="false" ht="26.25" hidden="false" customHeight="false" outlineLevel="0" collapsed="false">
      <c r="A31" s="5" t="s">
        <v>26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</row>
    <row r="32" customFormat="false" ht="39" hidden="false" customHeight="false" outlineLevel="0" collapsed="false">
      <c r="A32" s="8" t="s">
        <v>266</v>
      </c>
      <c r="B32" s="6" t="s">
        <v>267</v>
      </c>
      <c r="C32" s="7" t="n">
        <v>4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1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0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0</v>
      </c>
      <c r="AY32" s="7" t="n">
        <v>0</v>
      </c>
      <c r="AZ32" s="7" t="n">
        <v>0</v>
      </c>
      <c r="BA32" s="7" t="n">
        <v>0</v>
      </c>
      <c r="BB32" s="7" t="n">
        <v>0</v>
      </c>
      <c r="BC32" s="7" t="n">
        <v>0</v>
      </c>
      <c r="BD32" s="7" t="n">
        <v>0</v>
      </c>
      <c r="BE32" s="7" t="n">
        <v>0</v>
      </c>
      <c r="BF32" s="7" t="n">
        <v>0</v>
      </c>
      <c r="BG32" s="7" t="n">
        <v>8</v>
      </c>
      <c r="BH32" s="7" t="n">
        <v>0</v>
      </c>
      <c r="BI32" s="7" t="n">
        <v>0</v>
      </c>
      <c r="BJ32" s="7" t="n">
        <v>0</v>
      </c>
      <c r="BK32" s="7" t="n">
        <v>0</v>
      </c>
      <c r="BL32" s="7" t="n">
        <v>0</v>
      </c>
      <c r="BM32" s="7" t="n">
        <v>0</v>
      </c>
      <c r="BN32" s="7" t="n">
        <v>0</v>
      </c>
      <c r="BO32" s="7" t="n">
        <v>0</v>
      </c>
      <c r="BP32" s="7" t="n">
        <v>0</v>
      </c>
      <c r="BQ32" s="7" t="n">
        <v>0</v>
      </c>
      <c r="BR32" s="7" t="n">
        <v>0</v>
      </c>
      <c r="BS32" s="7" t="n">
        <v>0</v>
      </c>
      <c r="BT32" s="7" t="n">
        <v>0</v>
      </c>
      <c r="BU32" s="7" t="n">
        <v>0</v>
      </c>
      <c r="BV32" s="7" t="n">
        <v>0</v>
      </c>
      <c r="BW32" s="7" t="n">
        <v>0</v>
      </c>
      <c r="BX32" s="7" t="n">
        <v>0</v>
      </c>
      <c r="BY32" s="7" t="n">
        <v>0</v>
      </c>
      <c r="BZ32" s="7" t="n">
        <v>0</v>
      </c>
      <c r="CA32" s="7" t="n">
        <v>0</v>
      </c>
      <c r="CB32" s="7" t="n">
        <v>0</v>
      </c>
      <c r="CC32" s="7" t="n">
        <v>0</v>
      </c>
      <c r="CD32" s="7" t="n">
        <v>0</v>
      </c>
      <c r="CE32" s="7" t="n">
        <v>0</v>
      </c>
      <c r="CF32" s="7" t="n">
        <v>0</v>
      </c>
      <c r="CG32" s="7" t="n">
        <v>0</v>
      </c>
      <c r="CH32" s="7" t="n">
        <v>0</v>
      </c>
      <c r="CI32" s="7" t="n">
        <v>1</v>
      </c>
      <c r="CJ32" s="7" t="n">
        <v>0</v>
      </c>
      <c r="CK32" s="7" t="n">
        <v>0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0</v>
      </c>
      <c r="DF32" s="7" t="n">
        <v>0</v>
      </c>
      <c r="DG32" s="7" t="n">
        <v>0</v>
      </c>
      <c r="DH32" s="7" t="n">
        <v>0</v>
      </c>
      <c r="DI32" s="7" t="n">
        <v>0</v>
      </c>
      <c r="DJ32" s="7" t="n">
        <v>0</v>
      </c>
      <c r="DK32" s="7" t="n">
        <v>0</v>
      </c>
      <c r="DL32" s="7" t="n">
        <v>0</v>
      </c>
      <c r="DM32" s="7" t="n">
        <v>0</v>
      </c>
      <c r="DN32" s="7" t="n">
        <v>0</v>
      </c>
      <c r="DO32" s="7" t="n">
        <v>0</v>
      </c>
      <c r="DP32" s="7" t="n">
        <v>0</v>
      </c>
      <c r="DQ32" s="7" t="n">
        <v>0</v>
      </c>
      <c r="DR32" s="7" t="n">
        <v>0</v>
      </c>
      <c r="DS32" s="7" t="n">
        <v>0</v>
      </c>
    </row>
    <row r="33" customFormat="false" ht="15.75" hidden="false" customHeight="false" outlineLevel="0" collapsed="false">
      <c r="A33" s="8" t="s">
        <v>268</v>
      </c>
      <c r="B33" s="6" t="s">
        <v>269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0</v>
      </c>
      <c r="DF33" s="7" t="n">
        <v>0</v>
      </c>
      <c r="DG33" s="7" t="n">
        <v>0</v>
      </c>
      <c r="DH33" s="7" t="n">
        <v>0</v>
      </c>
      <c r="DI33" s="7" t="n">
        <v>0</v>
      </c>
      <c r="DJ33" s="7" t="n">
        <v>0</v>
      </c>
      <c r="DK33" s="7" t="n">
        <v>0</v>
      </c>
      <c r="DL33" s="7" t="n">
        <v>0</v>
      </c>
      <c r="DM33" s="7" t="n">
        <v>0</v>
      </c>
      <c r="DN33" s="7" t="n">
        <v>0</v>
      </c>
      <c r="DO33" s="7" t="n">
        <v>0</v>
      </c>
      <c r="DP33" s="7" t="n">
        <v>0</v>
      </c>
      <c r="DQ33" s="7" t="n">
        <v>0</v>
      </c>
      <c r="DR33" s="7" t="n">
        <v>0</v>
      </c>
      <c r="DS33" s="7" t="n">
        <v>0</v>
      </c>
    </row>
    <row r="34" customFormat="false" ht="15.75" hidden="false" customHeight="false" outlineLevel="0" collapsed="false">
      <c r="A34" s="8" t="s">
        <v>270</v>
      </c>
      <c r="B34" s="6" t="s">
        <v>271</v>
      </c>
      <c r="C34" s="7" t="n">
        <v>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3</v>
      </c>
      <c r="AD34" s="7" t="n">
        <v>0</v>
      </c>
      <c r="AE34" s="7" t="n">
        <v>0</v>
      </c>
      <c r="AF34" s="7" t="n">
        <v>0</v>
      </c>
      <c r="AG34" s="7" t="n">
        <v>1</v>
      </c>
      <c r="AH34" s="7" t="n">
        <v>0</v>
      </c>
      <c r="AI34" s="7" t="n">
        <v>0</v>
      </c>
      <c r="AJ34" s="7" t="n">
        <v>0</v>
      </c>
      <c r="AK34" s="7" t="n">
        <v>1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2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1</v>
      </c>
      <c r="DB34" s="7" t="n">
        <v>0</v>
      </c>
      <c r="DC34" s="7" t="n">
        <v>0</v>
      </c>
      <c r="DD34" s="7" t="n">
        <v>0</v>
      </c>
      <c r="DE34" s="7" t="n">
        <v>0</v>
      </c>
      <c r="DF34" s="7" t="n">
        <v>0</v>
      </c>
      <c r="DG34" s="7" t="n">
        <v>0</v>
      </c>
      <c r="DH34" s="7" t="n">
        <v>0</v>
      </c>
      <c r="DI34" s="7" t="n">
        <v>0</v>
      </c>
      <c r="DJ34" s="7" t="n">
        <v>0</v>
      </c>
      <c r="DK34" s="7" t="n">
        <v>0</v>
      </c>
      <c r="DL34" s="7" t="n">
        <v>0</v>
      </c>
      <c r="DM34" s="7" t="n">
        <v>0</v>
      </c>
      <c r="DN34" s="7" t="n">
        <v>0</v>
      </c>
      <c r="DO34" s="7" t="n">
        <v>0</v>
      </c>
      <c r="DP34" s="7" t="n">
        <v>0</v>
      </c>
      <c r="DQ34" s="7" t="n">
        <v>0</v>
      </c>
      <c r="DR34" s="7" t="n">
        <v>0</v>
      </c>
      <c r="DS34" s="7" t="n">
        <v>0</v>
      </c>
    </row>
    <row r="35" customFormat="false" ht="15.75" hidden="false" customHeight="false" outlineLevel="0" collapsed="false">
      <c r="A35" s="8" t="s">
        <v>272</v>
      </c>
      <c r="B35" s="6" t="s">
        <v>273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2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1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0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 t="n">
        <v>0</v>
      </c>
    </row>
    <row r="36" customFormat="false" ht="26.25" hidden="false" customHeight="false" outlineLevel="0" collapsed="false">
      <c r="A36" s="8" t="s">
        <v>274</v>
      </c>
      <c r="B36" s="6" t="s">
        <v>275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2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0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0</v>
      </c>
      <c r="DM36" s="7" t="n">
        <v>0</v>
      </c>
      <c r="DN36" s="7" t="n">
        <v>0</v>
      </c>
      <c r="DO36" s="7" t="n">
        <v>0</v>
      </c>
      <c r="DP36" s="7" t="n">
        <v>0</v>
      </c>
      <c r="DQ36" s="7" t="n">
        <v>0</v>
      </c>
      <c r="DR36" s="7" t="n">
        <v>0</v>
      </c>
      <c r="DS36" s="7" t="n">
        <v>0</v>
      </c>
    </row>
    <row r="37" customFormat="false" ht="51.75" hidden="false" customHeight="false" outlineLevel="0" collapsed="false">
      <c r="A37" s="8" t="s">
        <v>276</v>
      </c>
      <c r="B37" s="6" t="s">
        <v>277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5</v>
      </c>
      <c r="AD37" s="7" t="n">
        <v>0</v>
      </c>
      <c r="AE37" s="7" t="n">
        <v>1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0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1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1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0</v>
      </c>
      <c r="DS37" s="7" t="n">
        <v>0</v>
      </c>
    </row>
    <row r="38" customFormat="false" ht="15.75" hidden="false" customHeight="false" outlineLevel="0" collapsed="false">
      <c r="A38" s="8" t="s">
        <v>278</v>
      </c>
      <c r="B38" s="6" t="s">
        <v>279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7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0</v>
      </c>
      <c r="AY38" s="7" t="n">
        <v>0</v>
      </c>
      <c r="AZ38" s="7" t="n">
        <v>0</v>
      </c>
      <c r="BA38" s="7" t="n">
        <v>0</v>
      </c>
      <c r="BB38" s="7" t="n">
        <v>0</v>
      </c>
      <c r="BC38" s="7" t="n">
        <v>0</v>
      </c>
      <c r="BD38" s="7" t="n">
        <v>0</v>
      </c>
      <c r="BE38" s="7" t="n">
        <v>0</v>
      </c>
      <c r="BF38" s="7" t="n">
        <v>0</v>
      </c>
      <c r="BG38" s="7" t="n">
        <v>0</v>
      </c>
      <c r="BH38" s="7" t="n">
        <v>0</v>
      </c>
      <c r="BI38" s="7" t="n">
        <v>0</v>
      </c>
      <c r="BJ38" s="7" t="n">
        <v>0</v>
      </c>
      <c r="BK38" s="7" t="n">
        <v>0</v>
      </c>
      <c r="BL38" s="7" t="n">
        <v>0</v>
      </c>
      <c r="BM38" s="7" t="n">
        <v>0</v>
      </c>
      <c r="BN38" s="7" t="n">
        <v>0</v>
      </c>
      <c r="BO38" s="7" t="n">
        <v>0</v>
      </c>
      <c r="BP38" s="7" t="n">
        <v>0</v>
      </c>
      <c r="BQ38" s="7" t="n">
        <v>0</v>
      </c>
      <c r="BR38" s="7" t="n">
        <v>0</v>
      </c>
      <c r="BS38" s="7" t="n">
        <v>0</v>
      </c>
      <c r="BT38" s="7" t="n">
        <v>0</v>
      </c>
      <c r="BU38" s="7" t="n">
        <v>0</v>
      </c>
      <c r="BV38" s="7" t="n">
        <v>0</v>
      </c>
      <c r="BW38" s="7" t="n">
        <v>0</v>
      </c>
      <c r="BX38" s="7" t="n">
        <v>0</v>
      </c>
      <c r="BY38" s="7" t="n">
        <v>0</v>
      </c>
      <c r="BZ38" s="7" t="n">
        <v>0</v>
      </c>
      <c r="CA38" s="7" t="n">
        <v>0</v>
      </c>
      <c r="CB38" s="7" t="n">
        <v>0</v>
      </c>
      <c r="CC38" s="7" t="n">
        <v>0</v>
      </c>
      <c r="CD38" s="7" t="n">
        <v>0</v>
      </c>
      <c r="CE38" s="7" t="n">
        <v>0</v>
      </c>
      <c r="CF38" s="7" t="n">
        <v>0</v>
      </c>
      <c r="CG38" s="7" t="n">
        <v>0</v>
      </c>
      <c r="CH38" s="7" t="n">
        <v>0</v>
      </c>
      <c r="CI38" s="7" t="n">
        <v>0</v>
      </c>
      <c r="CJ38" s="7" t="n">
        <v>0</v>
      </c>
      <c r="CK38" s="7" t="n">
        <v>0</v>
      </c>
      <c r="CL38" s="7" t="n">
        <v>0</v>
      </c>
      <c r="CM38" s="7" t="n">
        <v>0</v>
      </c>
      <c r="CN38" s="7" t="n">
        <v>0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0</v>
      </c>
      <c r="DF38" s="7" t="n">
        <v>0</v>
      </c>
      <c r="DG38" s="7" t="n">
        <v>0</v>
      </c>
      <c r="DH38" s="7" t="n">
        <v>0</v>
      </c>
      <c r="DI38" s="7" t="n">
        <v>0</v>
      </c>
      <c r="DJ38" s="7" t="n">
        <v>0</v>
      </c>
      <c r="DK38" s="7" t="n">
        <v>0</v>
      </c>
      <c r="DL38" s="7" t="n">
        <v>0</v>
      </c>
      <c r="DM38" s="7" t="n">
        <v>0</v>
      </c>
      <c r="DN38" s="7" t="n">
        <v>0</v>
      </c>
      <c r="DO38" s="7" t="n">
        <v>0</v>
      </c>
      <c r="DP38" s="7" t="n">
        <v>0</v>
      </c>
      <c r="DQ38" s="7" t="n">
        <v>0</v>
      </c>
      <c r="DR38" s="7" t="n">
        <v>0</v>
      </c>
      <c r="DS38" s="7" t="n">
        <v>0</v>
      </c>
    </row>
    <row r="39" customFormat="false" ht="15.75" hidden="false" customHeight="false" outlineLevel="0" collapsed="false">
      <c r="A39" s="8" t="s">
        <v>280</v>
      </c>
      <c r="B39" s="6" t="s">
        <v>281</v>
      </c>
      <c r="C39" s="7" t="n">
        <v>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1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0</v>
      </c>
      <c r="DP39" s="7" t="n">
        <v>0</v>
      </c>
      <c r="DQ39" s="7" t="n">
        <v>0</v>
      </c>
      <c r="DR39" s="7" t="n">
        <v>0</v>
      </c>
      <c r="DS39" s="7" t="n">
        <v>0</v>
      </c>
    </row>
    <row r="40" customFormat="false" ht="26.25" hidden="false" customHeight="false" outlineLevel="0" collapsed="false">
      <c r="A40" s="8" t="s">
        <v>282</v>
      </c>
      <c r="B40" s="6" t="s">
        <v>283</v>
      </c>
      <c r="C40" s="7" t="n">
        <v>1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4</v>
      </c>
      <c r="AD40" s="7" t="n">
        <v>0</v>
      </c>
      <c r="AE40" s="7" t="n">
        <v>0</v>
      </c>
      <c r="AF40" s="7" t="n">
        <v>0</v>
      </c>
      <c r="AG40" s="7" t="n">
        <v>1</v>
      </c>
      <c r="AH40" s="7" t="n">
        <v>1</v>
      </c>
      <c r="AI40" s="7" t="n">
        <v>0</v>
      </c>
      <c r="AJ40" s="7" t="n">
        <v>0</v>
      </c>
      <c r="AK40" s="7" t="n">
        <v>2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1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1</v>
      </c>
      <c r="BD40" s="7" t="n">
        <v>0</v>
      </c>
      <c r="BE40" s="7" t="n">
        <v>0</v>
      </c>
      <c r="BF40" s="7" t="n">
        <v>0</v>
      </c>
      <c r="BG40" s="7" t="n">
        <v>1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0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0</v>
      </c>
      <c r="DF40" s="7" t="n">
        <v>0</v>
      </c>
      <c r="DG40" s="7" t="n">
        <v>0</v>
      </c>
      <c r="DH40" s="7" t="n">
        <v>0</v>
      </c>
      <c r="DI40" s="7" t="n">
        <v>0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0</v>
      </c>
      <c r="DP40" s="7" t="n">
        <v>0</v>
      </c>
      <c r="DQ40" s="7" t="n">
        <v>0</v>
      </c>
      <c r="DR40" s="7" t="n">
        <v>0</v>
      </c>
      <c r="DS40" s="7" t="n">
        <v>0</v>
      </c>
    </row>
    <row r="41" customFormat="false" ht="26.25" hidden="false" customHeight="false" outlineLevel="0" collapsed="false">
      <c r="A41" s="8" t="s">
        <v>284</v>
      </c>
      <c r="B41" s="6" t="s">
        <v>285</v>
      </c>
      <c r="C41" s="7" t="n">
        <v>2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2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12</v>
      </c>
      <c r="AD41" s="7" t="n">
        <v>0</v>
      </c>
      <c r="AE41" s="7" t="n">
        <v>0</v>
      </c>
      <c r="AF41" s="7" t="n">
        <v>0</v>
      </c>
      <c r="AG41" s="7" t="n">
        <v>2</v>
      </c>
      <c r="AH41" s="7" t="n">
        <v>2</v>
      </c>
      <c r="AI41" s="7" t="n">
        <v>0</v>
      </c>
      <c r="AJ41" s="7" t="n">
        <v>0</v>
      </c>
      <c r="AK41" s="7" t="n">
        <v>6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1</v>
      </c>
      <c r="AX41" s="7" t="n">
        <v>0</v>
      </c>
      <c r="AY41" s="7" t="n">
        <v>0</v>
      </c>
      <c r="AZ41" s="7" t="n">
        <v>1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3</v>
      </c>
      <c r="BV41" s="7" t="n">
        <v>0</v>
      </c>
      <c r="BW41" s="7" t="n">
        <v>0</v>
      </c>
      <c r="BX41" s="7" t="n">
        <v>0</v>
      </c>
      <c r="BY41" s="7" t="n">
        <v>1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1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1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3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0</v>
      </c>
      <c r="DS41" s="7" t="n">
        <v>0</v>
      </c>
    </row>
    <row r="42" customFormat="false" ht="26.25" hidden="false" customHeight="false" outlineLevel="0" collapsed="false">
      <c r="A42" s="8" t="s">
        <v>286</v>
      </c>
      <c r="B42" s="6" t="s">
        <v>287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9</v>
      </c>
      <c r="AD42" s="7" t="n">
        <v>0</v>
      </c>
      <c r="AE42" s="7" t="n">
        <v>3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0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n">
        <v>0</v>
      </c>
      <c r="BA42" s="7" t="n">
        <v>0</v>
      </c>
      <c r="BB42" s="7" t="n">
        <v>0</v>
      </c>
      <c r="BC42" s="7" t="n">
        <v>0</v>
      </c>
      <c r="BD42" s="7" t="n">
        <v>0</v>
      </c>
      <c r="BE42" s="7" t="n">
        <v>0</v>
      </c>
      <c r="BF42" s="7" t="n">
        <v>0</v>
      </c>
      <c r="BG42" s="7" t="n">
        <v>0</v>
      </c>
      <c r="BH42" s="7" t="n">
        <v>0</v>
      </c>
      <c r="BI42" s="7" t="n">
        <v>0</v>
      </c>
      <c r="BJ42" s="7" t="n">
        <v>0</v>
      </c>
      <c r="BK42" s="7" t="n">
        <v>0</v>
      </c>
      <c r="BL42" s="7" t="n">
        <v>0</v>
      </c>
      <c r="BM42" s="7" t="n">
        <v>0</v>
      </c>
      <c r="BN42" s="7" t="n">
        <v>0</v>
      </c>
      <c r="BO42" s="7" t="n">
        <v>0</v>
      </c>
      <c r="BP42" s="7" t="n">
        <v>0</v>
      </c>
      <c r="BQ42" s="7" t="n">
        <v>0</v>
      </c>
      <c r="BR42" s="7" t="n">
        <v>0</v>
      </c>
      <c r="BS42" s="7" t="n">
        <v>0</v>
      </c>
      <c r="BT42" s="7" t="n">
        <v>0</v>
      </c>
      <c r="BU42" s="7" t="n">
        <v>0</v>
      </c>
      <c r="BV42" s="7" t="n">
        <v>2</v>
      </c>
      <c r="BW42" s="7" t="n">
        <v>0</v>
      </c>
      <c r="BX42" s="7" t="n">
        <v>0</v>
      </c>
      <c r="BY42" s="7" t="n">
        <v>0</v>
      </c>
      <c r="BZ42" s="7" t="n">
        <v>0</v>
      </c>
      <c r="CA42" s="7" t="n">
        <v>0</v>
      </c>
      <c r="CB42" s="7" t="n">
        <v>0</v>
      </c>
      <c r="CC42" s="7" t="n">
        <v>0</v>
      </c>
      <c r="CD42" s="7" t="n">
        <v>0</v>
      </c>
      <c r="CE42" s="7" t="n">
        <v>0</v>
      </c>
      <c r="CF42" s="7" t="n">
        <v>0</v>
      </c>
      <c r="CG42" s="7" t="n">
        <v>0</v>
      </c>
      <c r="CH42" s="7" t="n">
        <v>0</v>
      </c>
      <c r="CI42" s="7" t="n">
        <v>0</v>
      </c>
      <c r="CJ42" s="7" t="n">
        <v>0</v>
      </c>
      <c r="CK42" s="7" t="n">
        <v>0</v>
      </c>
      <c r="CL42" s="7" t="n">
        <v>0</v>
      </c>
      <c r="CM42" s="7" t="n">
        <v>0</v>
      </c>
      <c r="CN42" s="7" t="n">
        <v>0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1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0</v>
      </c>
      <c r="DF42" s="7" t="n">
        <v>0</v>
      </c>
      <c r="DG42" s="7" t="n">
        <v>0</v>
      </c>
      <c r="DH42" s="7" t="n">
        <v>0</v>
      </c>
      <c r="DI42" s="7" t="n">
        <v>0</v>
      </c>
      <c r="DJ42" s="7" t="n">
        <v>0</v>
      </c>
      <c r="DK42" s="7" t="n">
        <v>0</v>
      </c>
      <c r="DL42" s="7" t="n">
        <v>0</v>
      </c>
      <c r="DM42" s="7" t="n">
        <v>0</v>
      </c>
      <c r="DN42" s="7" t="n">
        <v>2</v>
      </c>
      <c r="DO42" s="7" t="n">
        <v>0</v>
      </c>
      <c r="DP42" s="7" t="n">
        <v>0</v>
      </c>
      <c r="DQ42" s="7" t="n">
        <v>0</v>
      </c>
      <c r="DR42" s="7" t="n">
        <v>0</v>
      </c>
      <c r="DS42" s="7" t="n">
        <v>0</v>
      </c>
    </row>
    <row r="43" customFormat="false" ht="15.75" hidden="false" customHeight="false" outlineLevel="0" collapsed="false">
      <c r="A43" s="8" t="s">
        <v>288</v>
      </c>
      <c r="B43" s="6" t="s">
        <v>289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1</v>
      </c>
      <c r="AB43" s="7" t="n">
        <v>1</v>
      </c>
      <c r="AC43" s="7" t="n">
        <v>43</v>
      </c>
      <c r="AD43" s="7" t="n">
        <v>0</v>
      </c>
      <c r="AE43" s="7" t="n">
        <v>0</v>
      </c>
      <c r="AF43" s="7" t="n">
        <v>0</v>
      </c>
      <c r="AG43" s="7" t="n">
        <v>1</v>
      </c>
      <c r="AH43" s="7" t="n">
        <v>0</v>
      </c>
      <c r="AI43" s="7" t="n">
        <v>0</v>
      </c>
      <c r="AJ43" s="7" t="n">
        <v>0</v>
      </c>
      <c r="AK43" s="7" t="n">
        <v>4</v>
      </c>
      <c r="AL43" s="7" t="n">
        <v>0</v>
      </c>
      <c r="AM43" s="7" t="n">
        <v>1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2</v>
      </c>
      <c r="AS43" s="7" t="n">
        <v>0</v>
      </c>
      <c r="AT43" s="7" t="n">
        <v>1</v>
      </c>
      <c r="AU43" s="7" t="n">
        <v>1</v>
      </c>
      <c r="AV43" s="7" t="n">
        <v>0</v>
      </c>
      <c r="AW43" s="7" t="n">
        <v>0</v>
      </c>
      <c r="AX43" s="7" t="n">
        <v>0</v>
      </c>
      <c r="AY43" s="7" t="n">
        <v>0</v>
      </c>
      <c r="AZ43" s="7" t="n">
        <v>0</v>
      </c>
      <c r="BA43" s="7" t="n">
        <v>0</v>
      </c>
      <c r="BB43" s="7" t="n">
        <v>0</v>
      </c>
      <c r="BC43" s="7" t="n">
        <v>0</v>
      </c>
      <c r="BD43" s="7" t="n">
        <v>0</v>
      </c>
      <c r="BE43" s="7" t="n">
        <v>0</v>
      </c>
      <c r="BF43" s="7" t="n">
        <v>0</v>
      </c>
      <c r="BG43" s="7" t="n">
        <v>1</v>
      </c>
      <c r="BH43" s="7" t="n">
        <v>0</v>
      </c>
      <c r="BI43" s="7" t="n">
        <v>0</v>
      </c>
      <c r="BJ43" s="7" t="n">
        <v>0</v>
      </c>
      <c r="BK43" s="7" t="n">
        <v>1</v>
      </c>
      <c r="BL43" s="7" t="n">
        <v>0</v>
      </c>
      <c r="BM43" s="7" t="n">
        <v>0</v>
      </c>
      <c r="BN43" s="7" t="n">
        <v>0</v>
      </c>
      <c r="BO43" s="7" t="n">
        <v>0</v>
      </c>
      <c r="BP43" s="7" t="n">
        <v>0</v>
      </c>
      <c r="BQ43" s="7" t="n">
        <v>0</v>
      </c>
      <c r="BR43" s="7" t="n">
        <v>1</v>
      </c>
      <c r="BS43" s="7" t="n">
        <v>0</v>
      </c>
      <c r="BT43" s="7" t="n">
        <v>0</v>
      </c>
      <c r="BU43" s="7" t="n">
        <v>0</v>
      </c>
      <c r="BV43" s="7" t="n">
        <v>0</v>
      </c>
      <c r="BW43" s="7" t="n">
        <v>0</v>
      </c>
      <c r="BX43" s="7" t="n">
        <v>0</v>
      </c>
      <c r="BY43" s="7" t="n">
        <v>1</v>
      </c>
      <c r="BZ43" s="7" t="n">
        <v>0</v>
      </c>
      <c r="CA43" s="7" t="n">
        <v>0</v>
      </c>
      <c r="CB43" s="7" t="n">
        <v>0</v>
      </c>
      <c r="CC43" s="7" t="n">
        <v>0</v>
      </c>
      <c r="CD43" s="7" t="n">
        <v>1</v>
      </c>
      <c r="CE43" s="7" t="n">
        <v>0</v>
      </c>
      <c r="CF43" s="7" t="n">
        <v>0</v>
      </c>
      <c r="CG43" s="7" t="n">
        <v>0</v>
      </c>
      <c r="CH43" s="7" t="n">
        <v>0</v>
      </c>
      <c r="CI43" s="7" t="n">
        <v>0</v>
      </c>
      <c r="CJ43" s="7" t="n">
        <v>0</v>
      </c>
      <c r="CK43" s="7" t="n">
        <v>0</v>
      </c>
      <c r="CL43" s="7" t="n">
        <v>1</v>
      </c>
      <c r="CM43" s="7" t="n">
        <v>0</v>
      </c>
      <c r="CN43" s="7" t="n">
        <v>0</v>
      </c>
      <c r="CO43" s="7" t="n">
        <v>0</v>
      </c>
      <c r="CP43" s="7" t="n">
        <v>0</v>
      </c>
      <c r="CQ43" s="7" t="n">
        <v>0</v>
      </c>
      <c r="CR43" s="7" t="n">
        <v>0</v>
      </c>
      <c r="CS43" s="7" t="n">
        <v>2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2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0</v>
      </c>
      <c r="DF43" s="7" t="n">
        <v>0</v>
      </c>
      <c r="DG43" s="7" t="n">
        <v>0</v>
      </c>
      <c r="DH43" s="7" t="n">
        <v>0</v>
      </c>
      <c r="DI43" s="7" t="n">
        <v>0</v>
      </c>
      <c r="DJ43" s="7" t="n">
        <v>0</v>
      </c>
      <c r="DK43" s="7" t="n">
        <v>0</v>
      </c>
      <c r="DL43" s="7" t="n">
        <v>0</v>
      </c>
      <c r="DM43" s="7" t="n">
        <v>0</v>
      </c>
      <c r="DN43" s="7" t="n">
        <v>0</v>
      </c>
      <c r="DO43" s="7" t="n">
        <v>0</v>
      </c>
      <c r="DP43" s="7" t="n">
        <v>0</v>
      </c>
      <c r="DQ43" s="7" t="n">
        <v>0</v>
      </c>
      <c r="DR43" s="7" t="n">
        <v>0</v>
      </c>
      <c r="DS43" s="7" t="n">
        <v>2</v>
      </c>
    </row>
    <row r="44" customFormat="false" ht="26.25" hidden="false" customHeight="false" outlineLevel="0" collapsed="false">
      <c r="A44" s="8" t="s">
        <v>290</v>
      </c>
      <c r="B44" s="6" t="s">
        <v>291</v>
      </c>
      <c r="C44" s="7" t="n">
        <v>8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84</v>
      </c>
      <c r="AD44" s="7" t="n">
        <v>0</v>
      </c>
      <c r="AE44" s="7" t="n">
        <v>6</v>
      </c>
      <c r="AF44" s="7" t="n">
        <v>0</v>
      </c>
      <c r="AG44" s="7" t="n">
        <v>6</v>
      </c>
      <c r="AH44" s="7" t="n">
        <v>3</v>
      </c>
      <c r="AI44" s="7" t="n">
        <v>0</v>
      </c>
      <c r="AJ44" s="7" t="n">
        <v>0</v>
      </c>
      <c r="AK44" s="7" t="n">
        <v>11</v>
      </c>
      <c r="AL44" s="7" t="n">
        <v>0</v>
      </c>
      <c r="AM44" s="7" t="n">
        <v>2</v>
      </c>
      <c r="AN44" s="7" t="n">
        <v>0</v>
      </c>
      <c r="AO44" s="7" t="n">
        <v>0</v>
      </c>
      <c r="AP44" s="7" t="n">
        <v>0</v>
      </c>
      <c r="AQ44" s="7" t="n">
        <v>5</v>
      </c>
      <c r="AR44" s="7" t="n">
        <v>8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1</v>
      </c>
      <c r="AY44" s="7" t="n">
        <v>0</v>
      </c>
      <c r="AZ44" s="7" t="n">
        <v>0</v>
      </c>
      <c r="BA44" s="7" t="n">
        <v>0</v>
      </c>
      <c r="BB44" s="7" t="n">
        <v>0</v>
      </c>
      <c r="BC44" s="7" t="n">
        <v>0</v>
      </c>
      <c r="BD44" s="7" t="n">
        <v>0</v>
      </c>
      <c r="BE44" s="7" t="n">
        <v>0</v>
      </c>
      <c r="BF44" s="7" t="n">
        <v>0</v>
      </c>
      <c r="BG44" s="7" t="n">
        <v>0</v>
      </c>
      <c r="BH44" s="7" t="n">
        <v>3</v>
      </c>
      <c r="BI44" s="7" t="n">
        <v>0</v>
      </c>
      <c r="BJ44" s="7" t="n">
        <v>1</v>
      </c>
      <c r="BK44" s="7" t="n">
        <v>0</v>
      </c>
      <c r="BL44" s="7" t="n">
        <v>0</v>
      </c>
      <c r="BM44" s="7" t="n">
        <v>0</v>
      </c>
      <c r="BN44" s="7" t="n">
        <v>0</v>
      </c>
      <c r="BO44" s="7" t="n">
        <v>0</v>
      </c>
      <c r="BP44" s="7" t="n">
        <v>0</v>
      </c>
      <c r="BQ44" s="7" t="n">
        <v>0</v>
      </c>
      <c r="BR44" s="7" t="n">
        <v>0</v>
      </c>
      <c r="BS44" s="7" t="n">
        <v>0</v>
      </c>
      <c r="BT44" s="7" t="n">
        <v>0</v>
      </c>
      <c r="BU44" s="7" t="n">
        <v>0</v>
      </c>
      <c r="BV44" s="7" t="n">
        <v>0</v>
      </c>
      <c r="BW44" s="7" t="n">
        <v>0</v>
      </c>
      <c r="BX44" s="7" t="n">
        <v>0</v>
      </c>
      <c r="BY44" s="7" t="n">
        <v>0</v>
      </c>
      <c r="BZ44" s="7" t="n">
        <v>0</v>
      </c>
      <c r="CA44" s="7" t="n">
        <v>0</v>
      </c>
      <c r="CB44" s="7" t="n">
        <v>0</v>
      </c>
      <c r="CC44" s="7" t="n">
        <v>0</v>
      </c>
      <c r="CD44" s="7" t="n">
        <v>0</v>
      </c>
      <c r="CE44" s="7" t="n">
        <v>0</v>
      </c>
      <c r="CF44" s="7" t="n">
        <v>0</v>
      </c>
      <c r="CG44" s="7" t="n">
        <v>0</v>
      </c>
      <c r="CH44" s="7" t="n">
        <v>0</v>
      </c>
      <c r="CI44" s="7" t="n">
        <v>1</v>
      </c>
      <c r="CJ44" s="7" t="n">
        <v>0</v>
      </c>
      <c r="CK44" s="7" t="n">
        <v>0</v>
      </c>
      <c r="CL44" s="7" t="n">
        <v>0</v>
      </c>
      <c r="CM44" s="7" t="n">
        <v>0</v>
      </c>
      <c r="CN44" s="7" t="n">
        <v>0</v>
      </c>
      <c r="CO44" s="7" t="n">
        <v>0</v>
      </c>
      <c r="CP44" s="7" t="n">
        <v>0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1</v>
      </c>
      <c r="CY44" s="7" t="n">
        <v>0</v>
      </c>
      <c r="CZ44" s="7" t="n">
        <v>2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0</v>
      </c>
      <c r="DF44" s="7" t="n">
        <v>0</v>
      </c>
      <c r="DG44" s="7" t="n">
        <v>0</v>
      </c>
      <c r="DH44" s="7" t="n">
        <v>0</v>
      </c>
      <c r="DI44" s="7" t="n">
        <v>0</v>
      </c>
      <c r="DJ44" s="7" t="n">
        <v>0</v>
      </c>
      <c r="DK44" s="7" t="n">
        <v>0</v>
      </c>
      <c r="DL44" s="7" t="n">
        <v>0</v>
      </c>
      <c r="DM44" s="7" t="n">
        <v>0</v>
      </c>
      <c r="DN44" s="7" t="n">
        <v>1</v>
      </c>
      <c r="DO44" s="7" t="n">
        <v>0</v>
      </c>
      <c r="DP44" s="7" t="n">
        <v>0</v>
      </c>
      <c r="DQ44" s="7" t="n">
        <v>0</v>
      </c>
      <c r="DR44" s="7" t="n">
        <v>0</v>
      </c>
      <c r="DS44" s="7" t="n">
        <v>0</v>
      </c>
    </row>
    <row r="45" customFormat="false" ht="26.25" hidden="false" customHeight="false" outlineLevel="0" collapsed="false">
      <c r="A45" s="8" t="s">
        <v>292</v>
      </c>
      <c r="B45" s="6" t="s">
        <v>293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1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0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0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0</v>
      </c>
      <c r="BN45" s="7" t="n">
        <v>0</v>
      </c>
      <c r="BO45" s="7" t="n">
        <v>0</v>
      </c>
      <c r="BP45" s="7" t="n">
        <v>0</v>
      </c>
      <c r="BQ45" s="7" t="n">
        <v>0</v>
      </c>
      <c r="BR45" s="7" t="n">
        <v>0</v>
      </c>
      <c r="BS45" s="7" t="n">
        <v>0</v>
      </c>
      <c r="BT45" s="7" t="n">
        <v>0</v>
      </c>
      <c r="BU45" s="7" t="n">
        <v>0</v>
      </c>
      <c r="BV45" s="7" t="n">
        <v>0</v>
      </c>
      <c r="BW45" s="7" t="n">
        <v>0</v>
      </c>
      <c r="BX45" s="7" t="n">
        <v>0</v>
      </c>
      <c r="BY45" s="7" t="n">
        <v>0</v>
      </c>
      <c r="BZ45" s="7" t="n">
        <v>0</v>
      </c>
      <c r="CA45" s="7" t="n">
        <v>0</v>
      </c>
      <c r="CB45" s="7" t="n">
        <v>0</v>
      </c>
      <c r="CC45" s="7" t="n">
        <v>0</v>
      </c>
      <c r="CD45" s="7" t="n">
        <v>0</v>
      </c>
      <c r="CE45" s="7" t="n">
        <v>0</v>
      </c>
      <c r="CF45" s="7" t="n">
        <v>0</v>
      </c>
      <c r="CG45" s="7" t="n">
        <v>0</v>
      </c>
      <c r="CH45" s="7" t="n">
        <v>0</v>
      </c>
      <c r="CI45" s="7" t="n">
        <v>0</v>
      </c>
      <c r="CJ45" s="7" t="n">
        <v>0</v>
      </c>
      <c r="CK45" s="7" t="n">
        <v>0</v>
      </c>
      <c r="CL45" s="7" t="n">
        <v>0</v>
      </c>
      <c r="CM45" s="7" t="n">
        <v>0</v>
      </c>
      <c r="CN45" s="7" t="n">
        <v>0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0</v>
      </c>
      <c r="DF45" s="7" t="n">
        <v>0</v>
      </c>
      <c r="DG45" s="7" t="n">
        <v>0</v>
      </c>
      <c r="DH45" s="7" t="n">
        <v>0</v>
      </c>
      <c r="DI45" s="7" t="n">
        <v>0</v>
      </c>
      <c r="DJ45" s="7" t="n">
        <v>0</v>
      </c>
      <c r="DK45" s="7" t="n">
        <v>0</v>
      </c>
      <c r="DL45" s="7" t="n">
        <v>0</v>
      </c>
      <c r="DM45" s="7" t="n">
        <v>0</v>
      </c>
      <c r="DN45" s="7" t="n">
        <v>0</v>
      </c>
      <c r="DO45" s="7" t="n">
        <v>0</v>
      </c>
      <c r="DP45" s="7" t="n">
        <v>0</v>
      </c>
      <c r="DQ45" s="7" t="n">
        <v>0</v>
      </c>
      <c r="DR45" s="7" t="n">
        <v>0</v>
      </c>
      <c r="DS45" s="7" t="n">
        <v>0</v>
      </c>
    </row>
    <row r="46" customFormat="false" ht="26.25" hidden="false" customHeight="false" outlineLevel="0" collapsed="false">
      <c r="A46" s="8" t="s">
        <v>294</v>
      </c>
      <c r="B46" s="6" t="s">
        <v>295</v>
      </c>
      <c r="C46" s="7" t="n">
        <v>2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32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1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1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n">
        <v>0</v>
      </c>
      <c r="BG46" s="7" t="n">
        <v>4</v>
      </c>
      <c r="BH46" s="7" t="n">
        <v>0</v>
      </c>
      <c r="BI46" s="7" t="n">
        <v>0</v>
      </c>
      <c r="BJ46" s="7" t="n">
        <v>0</v>
      </c>
      <c r="BK46" s="7" t="n">
        <v>0</v>
      </c>
      <c r="BL46" s="7" t="n">
        <v>0</v>
      </c>
      <c r="BM46" s="7" t="n">
        <v>0</v>
      </c>
      <c r="BN46" s="7" t="n">
        <v>0</v>
      </c>
      <c r="BO46" s="7" t="n">
        <v>1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0</v>
      </c>
      <c r="CA46" s="7" t="n">
        <v>0</v>
      </c>
      <c r="CB46" s="7" t="n">
        <v>0</v>
      </c>
      <c r="CC46" s="7" t="n">
        <v>0</v>
      </c>
      <c r="CD46" s="7" t="n">
        <v>0</v>
      </c>
      <c r="CE46" s="7" t="n">
        <v>0</v>
      </c>
      <c r="CF46" s="7" t="n">
        <v>0</v>
      </c>
      <c r="CG46" s="7" t="n">
        <v>0</v>
      </c>
      <c r="CH46" s="7" t="n">
        <v>0</v>
      </c>
      <c r="CI46" s="7" t="n">
        <v>2</v>
      </c>
      <c r="CJ46" s="7" t="n">
        <v>0</v>
      </c>
      <c r="CK46" s="7" t="n">
        <v>0</v>
      </c>
      <c r="CL46" s="7" t="n">
        <v>0</v>
      </c>
      <c r="CM46" s="7" t="n">
        <v>0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0</v>
      </c>
      <c r="DF46" s="7" t="n">
        <v>0</v>
      </c>
      <c r="DG46" s="7" t="n">
        <v>0</v>
      </c>
      <c r="DH46" s="7" t="n">
        <v>0</v>
      </c>
      <c r="DI46" s="7" t="n">
        <v>0</v>
      </c>
      <c r="DJ46" s="7" t="n">
        <v>0</v>
      </c>
      <c r="DK46" s="7" t="n">
        <v>0</v>
      </c>
      <c r="DL46" s="7" t="n">
        <v>0</v>
      </c>
      <c r="DM46" s="7" t="n">
        <v>0</v>
      </c>
      <c r="DN46" s="7" t="n">
        <v>2</v>
      </c>
      <c r="DO46" s="7" t="n">
        <v>0</v>
      </c>
      <c r="DP46" s="7" t="n">
        <v>0</v>
      </c>
      <c r="DQ46" s="7" t="n">
        <v>0</v>
      </c>
      <c r="DR46" s="7" t="n">
        <v>0</v>
      </c>
      <c r="DS46" s="7" t="n">
        <v>0</v>
      </c>
    </row>
    <row r="47" customFormat="false" ht="15.75" hidden="false" customHeight="false" outlineLevel="0" collapsed="false">
      <c r="A47" s="8" t="s">
        <v>296</v>
      </c>
      <c r="B47" s="6" t="s">
        <v>297</v>
      </c>
      <c r="C47" s="7" t="n">
        <v>1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3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1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0</v>
      </c>
      <c r="BD47" s="7" t="n">
        <v>0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0</v>
      </c>
      <c r="BL47" s="7" t="n">
        <v>0</v>
      </c>
      <c r="BM47" s="7" t="n">
        <v>0</v>
      </c>
      <c r="BN47" s="7" t="n">
        <v>0</v>
      </c>
      <c r="BO47" s="7" t="n">
        <v>0</v>
      </c>
      <c r="BP47" s="7" t="n">
        <v>0</v>
      </c>
      <c r="BQ47" s="7" t="n">
        <v>0</v>
      </c>
      <c r="BR47" s="7" t="n">
        <v>0</v>
      </c>
      <c r="BS47" s="7" t="n">
        <v>0</v>
      </c>
      <c r="BT47" s="7" t="n">
        <v>0</v>
      </c>
      <c r="BU47" s="7" t="n">
        <v>0</v>
      </c>
      <c r="BV47" s="7" t="n">
        <v>0</v>
      </c>
      <c r="BW47" s="7" t="n">
        <v>0</v>
      </c>
      <c r="BX47" s="7" t="n">
        <v>0</v>
      </c>
      <c r="BY47" s="7" t="n">
        <v>0</v>
      </c>
      <c r="BZ47" s="7" t="n">
        <v>0</v>
      </c>
      <c r="CA47" s="7" t="n">
        <v>0</v>
      </c>
      <c r="CB47" s="7" t="n">
        <v>0</v>
      </c>
      <c r="CC47" s="7" t="n">
        <v>0</v>
      </c>
      <c r="CD47" s="7" t="n">
        <v>0</v>
      </c>
      <c r="CE47" s="7" t="n">
        <v>0</v>
      </c>
      <c r="CF47" s="7" t="n">
        <v>0</v>
      </c>
      <c r="CG47" s="7" t="n">
        <v>0</v>
      </c>
      <c r="CH47" s="7" t="n">
        <v>0</v>
      </c>
      <c r="CI47" s="7" t="n">
        <v>0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0</v>
      </c>
      <c r="DF47" s="7" t="n">
        <v>0</v>
      </c>
      <c r="DG47" s="7" t="n">
        <v>0</v>
      </c>
      <c r="DH47" s="7" t="n">
        <v>0</v>
      </c>
      <c r="DI47" s="7" t="n">
        <v>0</v>
      </c>
      <c r="DJ47" s="7" t="n">
        <v>0</v>
      </c>
      <c r="DK47" s="7" t="n">
        <v>0</v>
      </c>
      <c r="DL47" s="7" t="n">
        <v>0</v>
      </c>
      <c r="DM47" s="7" t="n">
        <v>0</v>
      </c>
      <c r="DN47" s="7" t="n">
        <v>0</v>
      </c>
      <c r="DO47" s="7" t="n">
        <v>0</v>
      </c>
      <c r="DP47" s="7" t="n">
        <v>0</v>
      </c>
      <c r="DQ47" s="7" t="n">
        <v>0</v>
      </c>
      <c r="DR47" s="7" t="n">
        <v>0</v>
      </c>
      <c r="DS47" s="7" t="n">
        <v>0</v>
      </c>
    </row>
    <row r="48" customFormat="false" ht="26.25" hidden="false" customHeight="false" outlineLevel="0" collapsed="false">
      <c r="A48" s="8" t="s">
        <v>298</v>
      </c>
      <c r="B48" s="6" t="s">
        <v>299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4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n">
        <v>0</v>
      </c>
      <c r="AZ48" s="7" t="n">
        <v>0</v>
      </c>
      <c r="BA48" s="7" t="n">
        <v>0</v>
      </c>
      <c r="BB48" s="7" t="n">
        <v>0</v>
      </c>
      <c r="BC48" s="7" t="n">
        <v>0</v>
      </c>
      <c r="BD48" s="7" t="n">
        <v>0</v>
      </c>
      <c r="BE48" s="7" t="n">
        <v>0</v>
      </c>
      <c r="BF48" s="7" t="n">
        <v>0</v>
      </c>
      <c r="BG48" s="7" t="n">
        <v>1</v>
      </c>
      <c r="BH48" s="7" t="n">
        <v>0</v>
      </c>
      <c r="BI48" s="7" t="n">
        <v>0</v>
      </c>
      <c r="BJ48" s="7" t="n">
        <v>0</v>
      </c>
      <c r="BK48" s="7" t="n">
        <v>0</v>
      </c>
      <c r="BL48" s="7" t="n">
        <v>0</v>
      </c>
      <c r="BM48" s="7" t="n">
        <v>0</v>
      </c>
      <c r="BN48" s="7" t="n">
        <v>0</v>
      </c>
      <c r="BO48" s="7" t="n">
        <v>0</v>
      </c>
      <c r="BP48" s="7" t="n">
        <v>0</v>
      </c>
      <c r="BQ48" s="7" t="n">
        <v>0</v>
      </c>
      <c r="BR48" s="7" t="n">
        <v>0</v>
      </c>
      <c r="BS48" s="7" t="n">
        <v>0</v>
      </c>
      <c r="BT48" s="7" t="n">
        <v>0</v>
      </c>
      <c r="BU48" s="7" t="n">
        <v>0</v>
      </c>
      <c r="BV48" s="7" t="n">
        <v>0</v>
      </c>
      <c r="BW48" s="7" t="n">
        <v>0</v>
      </c>
      <c r="BX48" s="7" t="n">
        <v>0</v>
      </c>
      <c r="BY48" s="7" t="n">
        <v>0</v>
      </c>
      <c r="BZ48" s="7" t="n">
        <v>0</v>
      </c>
      <c r="CA48" s="7" t="n">
        <v>0</v>
      </c>
      <c r="CB48" s="7" t="n">
        <v>0</v>
      </c>
      <c r="CC48" s="7" t="n">
        <v>0</v>
      </c>
      <c r="CD48" s="7" t="n">
        <v>0</v>
      </c>
      <c r="CE48" s="7" t="n">
        <v>0</v>
      </c>
      <c r="CF48" s="7" t="n">
        <v>0</v>
      </c>
      <c r="CG48" s="7" t="n">
        <v>0</v>
      </c>
      <c r="CH48" s="7" t="n">
        <v>0</v>
      </c>
      <c r="CI48" s="7" t="n">
        <v>0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0</v>
      </c>
      <c r="DF48" s="7" t="n">
        <v>0</v>
      </c>
      <c r="DG48" s="7" t="n">
        <v>0</v>
      </c>
      <c r="DH48" s="7" t="n">
        <v>0</v>
      </c>
      <c r="DI48" s="7" t="n">
        <v>0</v>
      </c>
      <c r="DJ48" s="7" t="n">
        <v>0</v>
      </c>
      <c r="DK48" s="7" t="n">
        <v>0</v>
      </c>
      <c r="DL48" s="7" t="n">
        <v>0</v>
      </c>
      <c r="DM48" s="7" t="n">
        <v>0</v>
      </c>
      <c r="DN48" s="7" t="n">
        <v>0</v>
      </c>
      <c r="DO48" s="7" t="n">
        <v>0</v>
      </c>
      <c r="DP48" s="7" t="n">
        <v>0</v>
      </c>
      <c r="DQ48" s="7" t="n">
        <v>0</v>
      </c>
      <c r="DR48" s="7" t="n">
        <v>0</v>
      </c>
      <c r="DS48" s="7" t="n">
        <v>0</v>
      </c>
    </row>
    <row r="49" customFormat="false" ht="15.75" hidden="false" customHeight="false" outlineLevel="0" collapsed="false">
      <c r="A49" s="8" t="s">
        <v>300</v>
      </c>
      <c r="B49" s="6" t="s">
        <v>301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1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0</v>
      </c>
      <c r="AY49" s="7" t="n">
        <v>0</v>
      </c>
      <c r="AZ49" s="7" t="n">
        <v>0</v>
      </c>
      <c r="BA49" s="7" t="n">
        <v>0</v>
      </c>
      <c r="BB49" s="7" t="n">
        <v>0</v>
      </c>
      <c r="BC49" s="7" t="n">
        <v>0</v>
      </c>
      <c r="BD49" s="7" t="n">
        <v>0</v>
      </c>
      <c r="BE49" s="7" t="n">
        <v>0</v>
      </c>
      <c r="BF49" s="7" t="n">
        <v>0</v>
      </c>
      <c r="BG49" s="7" t="n">
        <v>0</v>
      </c>
      <c r="BH49" s="7" t="n">
        <v>0</v>
      </c>
      <c r="BI49" s="7" t="n">
        <v>0</v>
      </c>
      <c r="BJ49" s="7" t="n">
        <v>0</v>
      </c>
      <c r="BK49" s="7" t="n">
        <v>0</v>
      </c>
      <c r="BL49" s="7" t="n">
        <v>0</v>
      </c>
      <c r="BM49" s="7" t="n">
        <v>0</v>
      </c>
      <c r="BN49" s="7" t="n">
        <v>0</v>
      </c>
      <c r="BO49" s="7" t="n">
        <v>0</v>
      </c>
      <c r="BP49" s="7" t="n">
        <v>0</v>
      </c>
      <c r="BQ49" s="7" t="n">
        <v>0</v>
      </c>
      <c r="BR49" s="7" t="n">
        <v>0</v>
      </c>
      <c r="BS49" s="7" t="n">
        <v>0</v>
      </c>
      <c r="BT49" s="7" t="n">
        <v>0</v>
      </c>
      <c r="BU49" s="7" t="n">
        <v>0</v>
      </c>
      <c r="BV49" s="7" t="n">
        <v>0</v>
      </c>
      <c r="BW49" s="7" t="n">
        <v>0</v>
      </c>
      <c r="BX49" s="7" t="n">
        <v>0</v>
      </c>
      <c r="BY49" s="7" t="n">
        <v>0</v>
      </c>
      <c r="BZ49" s="7" t="n">
        <v>0</v>
      </c>
      <c r="CA49" s="7" t="n">
        <v>0</v>
      </c>
      <c r="CB49" s="7" t="n">
        <v>0</v>
      </c>
      <c r="CC49" s="7" t="n">
        <v>0</v>
      </c>
      <c r="CD49" s="7" t="n">
        <v>0</v>
      </c>
      <c r="CE49" s="7" t="n">
        <v>0</v>
      </c>
      <c r="CF49" s="7" t="n">
        <v>0</v>
      </c>
      <c r="CG49" s="7" t="n">
        <v>0</v>
      </c>
      <c r="CH49" s="7" t="n">
        <v>0</v>
      </c>
      <c r="CI49" s="7" t="n">
        <v>0</v>
      </c>
      <c r="CJ49" s="7" t="n">
        <v>0</v>
      </c>
      <c r="CK49" s="7" t="n">
        <v>0</v>
      </c>
      <c r="CL49" s="7" t="n">
        <v>0</v>
      </c>
      <c r="CM49" s="7" t="n">
        <v>0</v>
      </c>
      <c r="CN49" s="7" t="n">
        <v>0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0</v>
      </c>
      <c r="DF49" s="7" t="n">
        <v>0</v>
      </c>
      <c r="DG49" s="7" t="n">
        <v>0</v>
      </c>
      <c r="DH49" s="7" t="n">
        <v>0</v>
      </c>
      <c r="DI49" s="7" t="n">
        <v>0</v>
      </c>
      <c r="DJ49" s="7" t="n">
        <v>0</v>
      </c>
      <c r="DK49" s="7" t="n">
        <v>0</v>
      </c>
      <c r="DL49" s="7" t="n">
        <v>0</v>
      </c>
      <c r="DM49" s="7" t="n">
        <v>0</v>
      </c>
      <c r="DN49" s="7" t="n">
        <v>0</v>
      </c>
      <c r="DO49" s="7" t="n">
        <v>0</v>
      </c>
      <c r="DP49" s="7" t="n">
        <v>0</v>
      </c>
      <c r="DQ49" s="7" t="n">
        <v>0</v>
      </c>
      <c r="DR49" s="7" t="n">
        <v>0</v>
      </c>
      <c r="DS49" s="7" t="n">
        <v>0</v>
      </c>
    </row>
    <row r="50" customFormat="false" ht="51.75" hidden="false" customHeight="false" outlineLevel="0" collapsed="false">
      <c r="A50" s="8" t="s">
        <v>302</v>
      </c>
      <c r="B50" s="6" t="s">
        <v>303</v>
      </c>
      <c r="C50" s="7" t="n">
        <v>3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11</v>
      </c>
      <c r="AD50" s="7" t="n">
        <v>0</v>
      </c>
      <c r="AE50" s="7" t="n">
        <v>0</v>
      </c>
      <c r="AF50" s="7" t="n">
        <v>0</v>
      </c>
      <c r="AG50" s="7" t="n">
        <v>1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1</v>
      </c>
      <c r="AY50" s="7" t="n">
        <v>0</v>
      </c>
      <c r="AZ50" s="7" t="n">
        <v>0</v>
      </c>
      <c r="BA50" s="7" t="n">
        <v>0</v>
      </c>
      <c r="BB50" s="7" t="n">
        <v>0</v>
      </c>
      <c r="BC50" s="7" t="n">
        <v>0</v>
      </c>
      <c r="BD50" s="7" t="n">
        <v>0</v>
      </c>
      <c r="BE50" s="7" t="n">
        <v>0</v>
      </c>
      <c r="BF50" s="7" t="n">
        <v>0</v>
      </c>
      <c r="BG50" s="7" t="n">
        <v>12</v>
      </c>
      <c r="BH50" s="7" t="n">
        <v>0</v>
      </c>
      <c r="BI50" s="7" t="n">
        <v>1</v>
      </c>
      <c r="BJ50" s="7" t="n">
        <v>0</v>
      </c>
      <c r="BK50" s="7" t="n">
        <v>0</v>
      </c>
      <c r="BL50" s="7" t="n">
        <v>0</v>
      </c>
      <c r="BM50" s="7" t="n">
        <v>0</v>
      </c>
      <c r="BN50" s="7" t="n">
        <v>0</v>
      </c>
      <c r="BO50" s="7" t="n">
        <v>0</v>
      </c>
      <c r="BP50" s="7" t="n">
        <v>0</v>
      </c>
      <c r="BQ50" s="7" t="n">
        <v>0</v>
      </c>
      <c r="BR50" s="7" t="n">
        <v>0</v>
      </c>
      <c r="BS50" s="7" t="n">
        <v>0</v>
      </c>
      <c r="BT50" s="7" t="n">
        <v>0</v>
      </c>
      <c r="BU50" s="7" t="n">
        <v>0</v>
      </c>
      <c r="BV50" s="7" t="n">
        <v>0</v>
      </c>
      <c r="BW50" s="7" t="n">
        <v>0</v>
      </c>
      <c r="BX50" s="7" t="n">
        <v>0</v>
      </c>
      <c r="BY50" s="7" t="n">
        <v>0</v>
      </c>
      <c r="BZ50" s="7" t="n">
        <v>0</v>
      </c>
      <c r="CA50" s="7" t="n">
        <v>0</v>
      </c>
      <c r="CB50" s="7" t="n">
        <v>0</v>
      </c>
      <c r="CC50" s="7" t="n">
        <v>0</v>
      </c>
      <c r="CD50" s="7" t="n">
        <v>0</v>
      </c>
      <c r="CE50" s="7" t="n">
        <v>0</v>
      </c>
      <c r="CF50" s="7" t="n">
        <v>0</v>
      </c>
      <c r="CG50" s="7" t="n">
        <v>0</v>
      </c>
      <c r="CH50" s="7" t="n">
        <v>0</v>
      </c>
      <c r="CI50" s="7" t="n">
        <v>0</v>
      </c>
      <c r="CJ50" s="7" t="n">
        <v>0</v>
      </c>
      <c r="CK50" s="7" t="n">
        <v>0</v>
      </c>
      <c r="CL50" s="7" t="n">
        <v>0</v>
      </c>
      <c r="CM50" s="7" t="n">
        <v>0</v>
      </c>
      <c r="CN50" s="7" t="n">
        <v>0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0</v>
      </c>
      <c r="DF50" s="7" t="n">
        <v>0</v>
      </c>
      <c r="DG50" s="7" t="n">
        <v>0</v>
      </c>
      <c r="DH50" s="7" t="n">
        <v>0</v>
      </c>
      <c r="DI50" s="7" t="n">
        <v>0</v>
      </c>
      <c r="DJ50" s="7" t="n">
        <v>0</v>
      </c>
      <c r="DK50" s="7" t="n">
        <v>0</v>
      </c>
      <c r="DL50" s="7" t="n">
        <v>0</v>
      </c>
      <c r="DM50" s="7" t="n">
        <v>0</v>
      </c>
      <c r="DN50" s="7" t="n">
        <v>2</v>
      </c>
      <c r="DO50" s="7" t="n">
        <v>2</v>
      </c>
      <c r="DP50" s="7" t="n">
        <v>0</v>
      </c>
      <c r="DQ50" s="7" t="n">
        <v>0</v>
      </c>
      <c r="DR50" s="7" t="n">
        <v>0</v>
      </c>
      <c r="DS50" s="7" t="n">
        <v>0</v>
      </c>
    </row>
    <row r="51" customFormat="false" ht="26.25" hidden="false" customHeight="false" outlineLevel="0" collapsed="false">
      <c r="A51" s="8" t="s">
        <v>304</v>
      </c>
      <c r="B51" s="6" t="s">
        <v>305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12</v>
      </c>
      <c r="AD51" s="7" t="n">
        <v>0</v>
      </c>
      <c r="AE51" s="7" t="n">
        <v>0</v>
      </c>
      <c r="AF51" s="7" t="n">
        <v>0</v>
      </c>
      <c r="AG51" s="7" t="n">
        <v>1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0</v>
      </c>
      <c r="AY51" s="7" t="n">
        <v>0</v>
      </c>
      <c r="AZ51" s="7" t="n">
        <v>0</v>
      </c>
      <c r="BA51" s="7" t="n">
        <v>0</v>
      </c>
      <c r="BB51" s="7" t="n">
        <v>0</v>
      </c>
      <c r="BC51" s="7" t="n">
        <v>0</v>
      </c>
      <c r="BD51" s="7" t="n">
        <v>0</v>
      </c>
      <c r="BE51" s="7" t="n">
        <v>0</v>
      </c>
      <c r="BF51" s="7" t="n">
        <v>0</v>
      </c>
      <c r="BG51" s="7" t="n">
        <v>0</v>
      </c>
      <c r="BH51" s="7" t="n">
        <v>0</v>
      </c>
      <c r="BI51" s="7" t="n">
        <v>0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0</v>
      </c>
      <c r="BP51" s="7" t="n">
        <v>0</v>
      </c>
      <c r="BQ51" s="7" t="n">
        <v>0</v>
      </c>
      <c r="BR51" s="7" t="n">
        <v>0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0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0</v>
      </c>
      <c r="DF51" s="7" t="n">
        <v>0</v>
      </c>
      <c r="DG51" s="7" t="n">
        <v>0</v>
      </c>
      <c r="DH51" s="7" t="n">
        <v>0</v>
      </c>
      <c r="DI51" s="7" t="n">
        <v>0</v>
      </c>
      <c r="DJ51" s="7" t="n">
        <v>0</v>
      </c>
      <c r="DK51" s="7" t="n">
        <v>0</v>
      </c>
      <c r="DL51" s="7" t="n">
        <v>0</v>
      </c>
      <c r="DM51" s="7" t="n">
        <v>1</v>
      </c>
      <c r="DN51" s="7" t="n">
        <v>0</v>
      </c>
      <c r="DO51" s="7" t="n">
        <v>0</v>
      </c>
      <c r="DP51" s="7" t="n">
        <v>0</v>
      </c>
      <c r="DQ51" s="7" t="n">
        <v>0</v>
      </c>
      <c r="DR51" s="7" t="n">
        <v>0</v>
      </c>
      <c r="DS51" s="7" t="n">
        <v>0</v>
      </c>
    </row>
    <row r="52" customFormat="false" ht="294" hidden="false" customHeight="false" outlineLevel="0" collapsed="false">
      <c r="A52" s="8" t="s">
        <v>306</v>
      </c>
      <c r="B52" s="6" t="s">
        <v>307</v>
      </c>
      <c r="C52" s="7" t="n">
        <v>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4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0</v>
      </c>
      <c r="BE52" s="7" t="n">
        <v>0</v>
      </c>
      <c r="BF52" s="7" t="n">
        <v>0</v>
      </c>
      <c r="BG52" s="7" t="n">
        <v>1</v>
      </c>
      <c r="BH52" s="7" t="n">
        <v>0</v>
      </c>
      <c r="BI52" s="7" t="n">
        <v>0</v>
      </c>
      <c r="BJ52" s="7" t="n">
        <v>0</v>
      </c>
      <c r="BK52" s="7" t="n">
        <v>0</v>
      </c>
      <c r="BL52" s="7" t="n">
        <v>0</v>
      </c>
      <c r="BM52" s="7" t="n">
        <v>0</v>
      </c>
      <c r="BN52" s="7" t="n">
        <v>0</v>
      </c>
      <c r="BO52" s="7" t="n">
        <v>0</v>
      </c>
      <c r="BP52" s="7" t="n">
        <v>0</v>
      </c>
      <c r="BQ52" s="7" t="n">
        <v>0</v>
      </c>
      <c r="BR52" s="7" t="n">
        <v>0</v>
      </c>
      <c r="BS52" s="7" t="n">
        <v>0</v>
      </c>
      <c r="BT52" s="7" t="n">
        <v>0</v>
      </c>
      <c r="BU52" s="7" t="n">
        <v>0</v>
      </c>
      <c r="BV52" s="7" t="n">
        <v>0</v>
      </c>
      <c r="BW52" s="7" t="n">
        <v>0</v>
      </c>
      <c r="BX52" s="7" t="n">
        <v>0</v>
      </c>
      <c r="BY52" s="7" t="n">
        <v>0</v>
      </c>
      <c r="BZ52" s="7" t="n">
        <v>0</v>
      </c>
      <c r="CA52" s="7" t="n">
        <v>0</v>
      </c>
      <c r="CB52" s="7" t="n">
        <v>0</v>
      </c>
      <c r="CC52" s="7" t="n">
        <v>0</v>
      </c>
      <c r="CD52" s="7" t="n">
        <v>0</v>
      </c>
      <c r="CE52" s="7" t="n">
        <v>0</v>
      </c>
      <c r="CF52" s="7" t="n">
        <v>0</v>
      </c>
      <c r="CG52" s="7" t="n">
        <v>0</v>
      </c>
      <c r="CH52" s="7" t="n">
        <v>0</v>
      </c>
      <c r="CI52" s="7" t="n">
        <v>0</v>
      </c>
      <c r="CJ52" s="7" t="n">
        <v>0</v>
      </c>
      <c r="CK52" s="7" t="n">
        <v>0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0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1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0</v>
      </c>
      <c r="DF52" s="7" t="n">
        <v>0</v>
      </c>
      <c r="DG52" s="7" t="n">
        <v>0</v>
      </c>
      <c r="DH52" s="7" t="n">
        <v>0</v>
      </c>
      <c r="DI52" s="7" t="n">
        <v>0</v>
      </c>
      <c r="DJ52" s="7" t="n">
        <v>0</v>
      </c>
      <c r="DK52" s="7" t="n">
        <v>0</v>
      </c>
      <c r="DL52" s="7" t="n">
        <v>0</v>
      </c>
      <c r="DM52" s="7" t="n">
        <v>0</v>
      </c>
      <c r="DN52" s="7" t="n">
        <v>0</v>
      </c>
      <c r="DO52" s="7" t="n">
        <v>0</v>
      </c>
      <c r="DP52" s="7" t="n">
        <v>0</v>
      </c>
      <c r="DQ52" s="7" t="n">
        <v>0</v>
      </c>
      <c r="DR52" s="7" t="n">
        <v>0</v>
      </c>
      <c r="DS52" s="7" t="n">
        <v>0</v>
      </c>
    </row>
    <row r="53" customFormat="false" ht="26.25" hidden="false" customHeight="false" outlineLevel="0" collapsed="false">
      <c r="A53" s="8" t="s">
        <v>308</v>
      </c>
      <c r="B53" s="6" t="s">
        <v>309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1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0</v>
      </c>
      <c r="AY53" s="7" t="n">
        <v>0</v>
      </c>
      <c r="AZ53" s="7" t="n">
        <v>0</v>
      </c>
      <c r="BA53" s="7" t="n">
        <v>0</v>
      </c>
      <c r="BB53" s="7" t="n">
        <v>0</v>
      </c>
      <c r="BC53" s="7" t="n">
        <v>0</v>
      </c>
      <c r="BD53" s="7" t="n">
        <v>0</v>
      </c>
      <c r="BE53" s="7" t="n">
        <v>0</v>
      </c>
      <c r="BF53" s="7" t="n">
        <v>0</v>
      </c>
      <c r="BG53" s="7" t="n">
        <v>0</v>
      </c>
      <c r="BH53" s="7" t="n">
        <v>0</v>
      </c>
      <c r="BI53" s="7" t="n">
        <v>0</v>
      </c>
      <c r="BJ53" s="7" t="n">
        <v>0</v>
      </c>
      <c r="BK53" s="7" t="n">
        <v>0</v>
      </c>
      <c r="BL53" s="7" t="n">
        <v>0</v>
      </c>
      <c r="BM53" s="7" t="n">
        <v>0</v>
      </c>
      <c r="BN53" s="7" t="n">
        <v>0</v>
      </c>
      <c r="BO53" s="7" t="n">
        <v>0</v>
      </c>
      <c r="BP53" s="7" t="n">
        <v>0</v>
      </c>
      <c r="BQ53" s="7" t="n">
        <v>0</v>
      </c>
      <c r="BR53" s="7" t="n">
        <v>0</v>
      </c>
      <c r="BS53" s="7" t="n">
        <v>0</v>
      </c>
      <c r="BT53" s="7" t="n">
        <v>0</v>
      </c>
      <c r="BU53" s="7" t="n">
        <v>0</v>
      </c>
      <c r="BV53" s="7" t="n">
        <v>0</v>
      </c>
      <c r="BW53" s="7" t="n">
        <v>0</v>
      </c>
      <c r="BX53" s="7" t="n">
        <v>0</v>
      </c>
      <c r="BY53" s="7" t="n">
        <v>0</v>
      </c>
      <c r="BZ53" s="7" t="n">
        <v>0</v>
      </c>
      <c r="CA53" s="7" t="n">
        <v>0</v>
      </c>
      <c r="CB53" s="7" t="n">
        <v>0</v>
      </c>
      <c r="CC53" s="7" t="n">
        <v>0</v>
      </c>
      <c r="CD53" s="7" t="n">
        <v>0</v>
      </c>
      <c r="CE53" s="7" t="n">
        <v>0</v>
      </c>
      <c r="CF53" s="7" t="n">
        <v>0</v>
      </c>
      <c r="CG53" s="7" t="n">
        <v>0</v>
      </c>
      <c r="CH53" s="7" t="n">
        <v>0</v>
      </c>
      <c r="CI53" s="7" t="n">
        <v>0</v>
      </c>
      <c r="CJ53" s="7" t="n">
        <v>0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0</v>
      </c>
      <c r="DF53" s="7" t="n">
        <v>0</v>
      </c>
      <c r="DG53" s="7" t="n">
        <v>0</v>
      </c>
      <c r="DH53" s="7" t="n">
        <v>0</v>
      </c>
      <c r="DI53" s="7" t="n">
        <v>0</v>
      </c>
      <c r="DJ53" s="7" t="n">
        <v>0</v>
      </c>
      <c r="DK53" s="7" t="n">
        <v>0</v>
      </c>
      <c r="DL53" s="7" t="n">
        <v>0</v>
      </c>
      <c r="DM53" s="7" t="n">
        <v>0</v>
      </c>
      <c r="DN53" s="7" t="n">
        <v>0</v>
      </c>
      <c r="DO53" s="7" t="n">
        <v>0</v>
      </c>
      <c r="DP53" s="7" t="n">
        <v>0</v>
      </c>
      <c r="DQ53" s="7" t="n">
        <v>0</v>
      </c>
      <c r="DR53" s="7" t="n">
        <v>0</v>
      </c>
      <c r="DS53" s="7" t="n">
        <v>0</v>
      </c>
    </row>
    <row r="54" customFormat="false" ht="15.75" hidden="false" customHeight="false" outlineLevel="0" collapsed="false">
      <c r="A54" s="8" t="s">
        <v>310</v>
      </c>
      <c r="B54" s="6" t="s">
        <v>311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  <c r="BD54" s="7" t="n">
        <v>0</v>
      </c>
      <c r="BE54" s="7" t="n">
        <v>0</v>
      </c>
      <c r="BF54" s="7" t="n">
        <v>0</v>
      </c>
      <c r="BG54" s="7" t="n">
        <v>0</v>
      </c>
      <c r="BH54" s="7" t="n">
        <v>0</v>
      </c>
      <c r="BI54" s="7" t="n">
        <v>0</v>
      </c>
      <c r="BJ54" s="7" t="n">
        <v>0</v>
      </c>
      <c r="BK54" s="7" t="n">
        <v>0</v>
      </c>
      <c r="BL54" s="7" t="n">
        <v>0</v>
      </c>
      <c r="BM54" s="7" t="n">
        <v>0</v>
      </c>
      <c r="BN54" s="7" t="n">
        <v>0</v>
      </c>
      <c r="BO54" s="7" t="n">
        <v>0</v>
      </c>
      <c r="BP54" s="7" t="n">
        <v>0</v>
      </c>
      <c r="BQ54" s="7" t="n">
        <v>0</v>
      </c>
      <c r="BR54" s="7" t="n">
        <v>0</v>
      </c>
      <c r="BS54" s="7" t="n">
        <v>0</v>
      </c>
      <c r="BT54" s="7" t="n">
        <v>0</v>
      </c>
      <c r="BU54" s="7" t="n">
        <v>0</v>
      </c>
      <c r="BV54" s="7" t="n">
        <v>0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0</v>
      </c>
      <c r="CD54" s="7" t="n">
        <v>0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0</v>
      </c>
      <c r="DF54" s="7" t="n">
        <v>0</v>
      </c>
      <c r="DG54" s="7" t="n">
        <v>0</v>
      </c>
      <c r="DH54" s="7" t="n">
        <v>0</v>
      </c>
      <c r="DI54" s="7" t="n">
        <v>0</v>
      </c>
      <c r="DJ54" s="7" t="n">
        <v>0</v>
      </c>
      <c r="DK54" s="7" t="n">
        <v>0</v>
      </c>
      <c r="DL54" s="7" t="n">
        <v>0</v>
      </c>
      <c r="DM54" s="7" t="n">
        <v>0</v>
      </c>
      <c r="DN54" s="7" t="n">
        <v>0</v>
      </c>
      <c r="DO54" s="7" t="n">
        <v>0</v>
      </c>
      <c r="DP54" s="7" t="n">
        <v>0</v>
      </c>
      <c r="DQ54" s="7" t="n">
        <v>0</v>
      </c>
      <c r="DR54" s="7" t="n">
        <v>0</v>
      </c>
      <c r="DS54" s="7" t="n">
        <v>0</v>
      </c>
    </row>
    <row r="55" customFormat="false" ht="15.75" hidden="false" customHeight="false" outlineLevel="0" collapsed="false">
      <c r="A55" s="8" t="s">
        <v>312</v>
      </c>
      <c r="B55" s="6" t="s">
        <v>313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0</v>
      </c>
      <c r="BC55" s="7" t="n">
        <v>0</v>
      </c>
      <c r="BD55" s="7" t="n">
        <v>0</v>
      </c>
      <c r="BE55" s="7" t="n">
        <v>0</v>
      </c>
      <c r="BF55" s="7" t="n">
        <v>0</v>
      </c>
      <c r="BG55" s="7" t="n">
        <v>0</v>
      </c>
      <c r="BH55" s="7" t="n">
        <v>0</v>
      </c>
      <c r="BI55" s="7" t="n">
        <v>0</v>
      </c>
      <c r="BJ55" s="7" t="n">
        <v>0</v>
      </c>
      <c r="BK55" s="7" t="n">
        <v>0</v>
      </c>
      <c r="BL55" s="7" t="n">
        <v>0</v>
      </c>
      <c r="BM55" s="7" t="n">
        <v>0</v>
      </c>
      <c r="BN55" s="7" t="n">
        <v>0</v>
      </c>
      <c r="BO55" s="7" t="n">
        <v>0</v>
      </c>
      <c r="BP55" s="7" t="n">
        <v>0</v>
      </c>
      <c r="BQ55" s="7" t="n">
        <v>0</v>
      </c>
      <c r="BR55" s="7" t="n">
        <v>0</v>
      </c>
      <c r="BS55" s="7" t="n">
        <v>0</v>
      </c>
      <c r="BT55" s="7" t="n">
        <v>0</v>
      </c>
      <c r="BU55" s="7" t="n">
        <v>0</v>
      </c>
      <c r="BV55" s="7" t="n">
        <v>0</v>
      </c>
      <c r="BW55" s="7" t="n">
        <v>0</v>
      </c>
      <c r="BX55" s="7" t="n">
        <v>0</v>
      </c>
      <c r="BY55" s="7" t="n">
        <v>0</v>
      </c>
      <c r="BZ55" s="7" t="n">
        <v>0</v>
      </c>
      <c r="CA55" s="7" t="n">
        <v>0</v>
      </c>
      <c r="CB55" s="7" t="n">
        <v>0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0</v>
      </c>
      <c r="DF55" s="7" t="n">
        <v>0</v>
      </c>
      <c r="DG55" s="7" t="n">
        <v>0</v>
      </c>
      <c r="DH55" s="7" t="n">
        <v>0</v>
      </c>
      <c r="DI55" s="7" t="n">
        <v>0</v>
      </c>
      <c r="DJ55" s="7" t="n">
        <v>0</v>
      </c>
      <c r="DK55" s="7" t="n">
        <v>0</v>
      </c>
      <c r="DL55" s="7" t="n">
        <v>0</v>
      </c>
      <c r="DM55" s="7" t="n">
        <v>0</v>
      </c>
      <c r="DN55" s="7" t="n">
        <v>0</v>
      </c>
      <c r="DO55" s="7" t="n">
        <v>0</v>
      </c>
      <c r="DP55" s="7" t="n">
        <v>0</v>
      </c>
      <c r="DQ55" s="7" t="n">
        <v>0</v>
      </c>
      <c r="DR55" s="7" t="n">
        <v>0</v>
      </c>
      <c r="DS55" s="7" t="n">
        <v>0</v>
      </c>
    </row>
    <row r="56" customFormat="false" ht="64.5" hidden="false" customHeight="false" outlineLevel="0" collapsed="false">
      <c r="A56" s="8" t="s">
        <v>314</v>
      </c>
      <c r="B56" s="6" t="s">
        <v>315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0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0</v>
      </c>
      <c r="AY56" s="7" t="n">
        <v>0</v>
      </c>
      <c r="AZ56" s="7" t="n">
        <v>0</v>
      </c>
      <c r="BA56" s="7" t="n">
        <v>0</v>
      </c>
      <c r="BB56" s="7" t="n">
        <v>0</v>
      </c>
      <c r="BC56" s="7" t="n">
        <v>0</v>
      </c>
      <c r="BD56" s="7" t="n">
        <v>0</v>
      </c>
      <c r="BE56" s="7" t="n">
        <v>0</v>
      </c>
      <c r="BF56" s="7" t="n">
        <v>0</v>
      </c>
      <c r="BG56" s="7" t="n">
        <v>0</v>
      </c>
      <c r="BH56" s="7" t="n">
        <v>0</v>
      </c>
      <c r="BI56" s="7" t="n">
        <v>0</v>
      </c>
      <c r="BJ56" s="7" t="n">
        <v>0</v>
      </c>
      <c r="BK56" s="7" t="n">
        <v>0</v>
      </c>
      <c r="BL56" s="7" t="n">
        <v>0</v>
      </c>
      <c r="BM56" s="7" t="n">
        <v>0</v>
      </c>
      <c r="BN56" s="7" t="n">
        <v>0</v>
      </c>
      <c r="BO56" s="7" t="n">
        <v>0</v>
      </c>
      <c r="BP56" s="7" t="n">
        <v>0</v>
      </c>
      <c r="BQ56" s="7" t="n">
        <v>0</v>
      </c>
      <c r="BR56" s="7" t="n">
        <v>0</v>
      </c>
      <c r="BS56" s="7" t="n">
        <v>0</v>
      </c>
      <c r="BT56" s="7" t="n">
        <v>0</v>
      </c>
      <c r="BU56" s="7" t="n">
        <v>0</v>
      </c>
      <c r="BV56" s="7" t="n">
        <v>0</v>
      </c>
      <c r="BW56" s="7" t="n">
        <v>0</v>
      </c>
      <c r="BX56" s="7" t="n">
        <v>0</v>
      </c>
      <c r="BY56" s="7" t="n">
        <v>0</v>
      </c>
      <c r="BZ56" s="7" t="n">
        <v>0</v>
      </c>
      <c r="CA56" s="7" t="n">
        <v>0</v>
      </c>
      <c r="CB56" s="7" t="n">
        <v>0</v>
      </c>
      <c r="CC56" s="7" t="n">
        <v>0</v>
      </c>
      <c r="CD56" s="7" t="n">
        <v>0</v>
      </c>
      <c r="CE56" s="7" t="n">
        <v>0</v>
      </c>
      <c r="CF56" s="7" t="n">
        <v>0</v>
      </c>
      <c r="CG56" s="7" t="n">
        <v>0</v>
      </c>
      <c r="CH56" s="7" t="n">
        <v>0</v>
      </c>
      <c r="CI56" s="7" t="n">
        <v>0</v>
      </c>
      <c r="CJ56" s="7" t="n">
        <v>0</v>
      </c>
      <c r="CK56" s="7" t="n">
        <v>0</v>
      </c>
      <c r="CL56" s="7" t="n">
        <v>0</v>
      </c>
      <c r="CM56" s="7" t="n">
        <v>1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0</v>
      </c>
      <c r="DF56" s="7" t="n">
        <v>0</v>
      </c>
      <c r="DG56" s="7" t="n">
        <v>0</v>
      </c>
      <c r="DH56" s="7" t="n">
        <v>0</v>
      </c>
      <c r="DI56" s="7" t="n">
        <v>0</v>
      </c>
      <c r="DJ56" s="7" t="n">
        <v>0</v>
      </c>
      <c r="DK56" s="7" t="n">
        <v>0</v>
      </c>
      <c r="DL56" s="7" t="n">
        <v>0</v>
      </c>
      <c r="DM56" s="7" t="n">
        <v>0</v>
      </c>
      <c r="DN56" s="7" t="n">
        <v>0</v>
      </c>
      <c r="DO56" s="7" t="n">
        <v>0</v>
      </c>
      <c r="DP56" s="7" t="n">
        <v>0</v>
      </c>
      <c r="DQ56" s="7" t="n">
        <v>0</v>
      </c>
      <c r="DR56" s="7" t="n">
        <v>0</v>
      </c>
      <c r="DS56" s="7" t="n">
        <v>0</v>
      </c>
    </row>
    <row r="57" customFormat="false" ht="26.25" hidden="false" customHeight="false" outlineLevel="0" collapsed="false">
      <c r="A57" s="8" t="s">
        <v>316</v>
      </c>
      <c r="B57" s="6" t="s">
        <v>317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0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0</v>
      </c>
      <c r="BC57" s="7" t="n">
        <v>0</v>
      </c>
      <c r="BD57" s="7" t="n">
        <v>0</v>
      </c>
      <c r="BE57" s="7" t="n">
        <v>0</v>
      </c>
      <c r="BF57" s="7" t="n">
        <v>0</v>
      </c>
      <c r="BG57" s="7" t="n">
        <v>0</v>
      </c>
      <c r="BH57" s="7" t="n">
        <v>0</v>
      </c>
      <c r="BI57" s="7" t="n">
        <v>0</v>
      </c>
      <c r="BJ57" s="7" t="n">
        <v>0</v>
      </c>
      <c r="BK57" s="7" t="n">
        <v>0</v>
      </c>
      <c r="BL57" s="7" t="n">
        <v>0</v>
      </c>
      <c r="BM57" s="7" t="n">
        <v>0</v>
      </c>
      <c r="BN57" s="7" t="n">
        <v>0</v>
      </c>
      <c r="BO57" s="7" t="n">
        <v>0</v>
      </c>
      <c r="BP57" s="7" t="n">
        <v>0</v>
      </c>
      <c r="BQ57" s="7" t="n">
        <v>0</v>
      </c>
      <c r="BR57" s="7" t="n">
        <v>0</v>
      </c>
      <c r="BS57" s="7" t="n">
        <v>0</v>
      </c>
      <c r="BT57" s="7" t="n">
        <v>0</v>
      </c>
      <c r="BU57" s="7" t="n">
        <v>0</v>
      </c>
      <c r="BV57" s="7" t="n">
        <v>0</v>
      </c>
      <c r="BW57" s="7" t="n">
        <v>0</v>
      </c>
      <c r="BX57" s="7" t="n">
        <v>0</v>
      </c>
      <c r="BY57" s="7" t="n">
        <v>0</v>
      </c>
      <c r="BZ57" s="7" t="n">
        <v>0</v>
      </c>
      <c r="CA57" s="7" t="n">
        <v>0</v>
      </c>
      <c r="CB57" s="7" t="n">
        <v>0</v>
      </c>
      <c r="CC57" s="7" t="n">
        <v>0</v>
      </c>
      <c r="CD57" s="7" t="n">
        <v>0</v>
      </c>
      <c r="CE57" s="7" t="n">
        <v>0</v>
      </c>
      <c r="CF57" s="7" t="n">
        <v>0</v>
      </c>
      <c r="CG57" s="7" t="n">
        <v>0</v>
      </c>
      <c r="CH57" s="7" t="n">
        <v>0</v>
      </c>
      <c r="CI57" s="7" t="n">
        <v>0</v>
      </c>
      <c r="CJ57" s="7" t="n">
        <v>0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0</v>
      </c>
      <c r="DF57" s="7" t="n">
        <v>0</v>
      </c>
      <c r="DG57" s="7" t="n">
        <v>0</v>
      </c>
      <c r="DH57" s="7" t="n">
        <v>0</v>
      </c>
      <c r="DI57" s="7" t="n">
        <v>0</v>
      </c>
      <c r="DJ57" s="7" t="n">
        <v>0</v>
      </c>
      <c r="DK57" s="7" t="n">
        <v>0</v>
      </c>
      <c r="DL57" s="7" t="n">
        <v>0</v>
      </c>
      <c r="DM57" s="7" t="n">
        <v>0</v>
      </c>
      <c r="DN57" s="7" t="n">
        <v>0</v>
      </c>
      <c r="DO57" s="7" t="n">
        <v>0</v>
      </c>
      <c r="DP57" s="7" t="n">
        <v>0</v>
      </c>
      <c r="DQ57" s="7" t="n">
        <v>0</v>
      </c>
      <c r="DR57" s="7" t="n">
        <v>0</v>
      </c>
      <c r="DS57" s="7" t="n">
        <v>0</v>
      </c>
    </row>
    <row r="58" customFormat="false" ht="26.25" hidden="false" customHeight="false" outlineLevel="0" collapsed="false">
      <c r="A58" s="8" t="s">
        <v>318</v>
      </c>
      <c r="B58" s="6" t="s">
        <v>319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1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0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0</v>
      </c>
      <c r="AY58" s="7" t="n">
        <v>0</v>
      </c>
      <c r="AZ58" s="7" t="n">
        <v>0</v>
      </c>
      <c r="BA58" s="7" t="n">
        <v>0</v>
      </c>
      <c r="BB58" s="7" t="n">
        <v>0</v>
      </c>
      <c r="BC58" s="7" t="n">
        <v>0</v>
      </c>
      <c r="BD58" s="7" t="n">
        <v>0</v>
      </c>
      <c r="BE58" s="7" t="n">
        <v>0</v>
      </c>
      <c r="BF58" s="7" t="n">
        <v>0</v>
      </c>
      <c r="BG58" s="7" t="n">
        <v>0</v>
      </c>
      <c r="BH58" s="7" t="n">
        <v>0</v>
      </c>
      <c r="BI58" s="7" t="n">
        <v>0</v>
      </c>
      <c r="BJ58" s="7" t="n">
        <v>0</v>
      </c>
      <c r="BK58" s="7" t="n">
        <v>0</v>
      </c>
      <c r="BL58" s="7" t="n">
        <v>0</v>
      </c>
      <c r="BM58" s="7" t="n">
        <v>0</v>
      </c>
      <c r="BN58" s="7" t="n">
        <v>0</v>
      </c>
      <c r="BO58" s="7" t="n">
        <v>0</v>
      </c>
      <c r="BP58" s="7" t="n">
        <v>0</v>
      </c>
      <c r="BQ58" s="7" t="n">
        <v>0</v>
      </c>
      <c r="BR58" s="7" t="n">
        <v>0</v>
      </c>
      <c r="BS58" s="7" t="n">
        <v>0</v>
      </c>
      <c r="BT58" s="7" t="n">
        <v>0</v>
      </c>
      <c r="BU58" s="7" t="n">
        <v>0</v>
      </c>
      <c r="BV58" s="7" t="n">
        <v>0</v>
      </c>
      <c r="BW58" s="7" t="n">
        <v>0</v>
      </c>
      <c r="BX58" s="7" t="n">
        <v>0</v>
      </c>
      <c r="BY58" s="7" t="n">
        <v>0</v>
      </c>
      <c r="BZ58" s="7" t="n">
        <v>0</v>
      </c>
      <c r="CA58" s="7" t="n">
        <v>0</v>
      </c>
      <c r="CB58" s="7" t="n">
        <v>0</v>
      </c>
      <c r="CC58" s="7" t="n">
        <v>0</v>
      </c>
      <c r="CD58" s="7" t="n">
        <v>0</v>
      </c>
      <c r="CE58" s="7" t="n">
        <v>0</v>
      </c>
      <c r="CF58" s="7" t="n">
        <v>0</v>
      </c>
      <c r="CG58" s="7" t="n">
        <v>0</v>
      </c>
      <c r="CH58" s="7" t="n">
        <v>0</v>
      </c>
      <c r="CI58" s="7" t="n">
        <v>0</v>
      </c>
      <c r="CJ58" s="7" t="n">
        <v>0</v>
      </c>
      <c r="CK58" s="7" t="n">
        <v>0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0</v>
      </c>
      <c r="DF58" s="7" t="n">
        <v>0</v>
      </c>
      <c r="DG58" s="7" t="n">
        <v>0</v>
      </c>
      <c r="DH58" s="7" t="n">
        <v>0</v>
      </c>
      <c r="DI58" s="7" t="n">
        <v>0</v>
      </c>
      <c r="DJ58" s="7" t="n">
        <v>0</v>
      </c>
      <c r="DK58" s="7" t="n">
        <v>0</v>
      </c>
      <c r="DL58" s="7" t="n">
        <v>0</v>
      </c>
      <c r="DM58" s="7" t="n">
        <v>0</v>
      </c>
      <c r="DN58" s="7" t="n">
        <v>0</v>
      </c>
      <c r="DO58" s="7" t="n">
        <v>0</v>
      </c>
      <c r="DP58" s="7" t="n">
        <v>0</v>
      </c>
      <c r="DQ58" s="7" t="n">
        <v>0</v>
      </c>
      <c r="DR58" s="7" t="n">
        <v>0</v>
      </c>
      <c r="DS58" s="7" t="n">
        <v>0</v>
      </c>
    </row>
    <row r="59" customFormat="false" ht="15.75" hidden="false" customHeight="false" outlineLevel="0" collapsed="false">
      <c r="A59" s="8" t="s">
        <v>320</v>
      </c>
      <c r="B59" s="6" t="s">
        <v>321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14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0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0</v>
      </c>
      <c r="AY59" s="7" t="n">
        <v>0</v>
      </c>
      <c r="AZ59" s="7" t="n">
        <v>1</v>
      </c>
      <c r="BA59" s="7" t="n">
        <v>0</v>
      </c>
      <c r="BB59" s="7" t="n">
        <v>0</v>
      </c>
      <c r="BC59" s="7" t="n">
        <v>0</v>
      </c>
      <c r="BD59" s="7" t="n">
        <v>0</v>
      </c>
      <c r="BE59" s="7" t="n">
        <v>0</v>
      </c>
      <c r="BF59" s="7" t="n">
        <v>0</v>
      </c>
      <c r="BG59" s="7" t="n">
        <v>0</v>
      </c>
      <c r="BH59" s="7" t="n">
        <v>0</v>
      </c>
      <c r="BI59" s="7" t="n">
        <v>0</v>
      </c>
      <c r="BJ59" s="7" t="n">
        <v>0</v>
      </c>
      <c r="BK59" s="7" t="n">
        <v>0</v>
      </c>
      <c r="BL59" s="7" t="n">
        <v>0</v>
      </c>
      <c r="BM59" s="7" t="n">
        <v>0</v>
      </c>
      <c r="BN59" s="7" t="n">
        <v>0</v>
      </c>
      <c r="BO59" s="7" t="n">
        <v>0</v>
      </c>
      <c r="BP59" s="7" t="n">
        <v>0</v>
      </c>
      <c r="BQ59" s="7" t="n">
        <v>0</v>
      </c>
      <c r="BR59" s="7" t="n">
        <v>0</v>
      </c>
      <c r="BS59" s="7" t="n">
        <v>0</v>
      </c>
      <c r="BT59" s="7" t="n">
        <v>0</v>
      </c>
      <c r="BU59" s="7" t="n">
        <v>0</v>
      </c>
      <c r="BV59" s="7" t="n">
        <v>0</v>
      </c>
      <c r="BW59" s="7" t="n">
        <v>0</v>
      </c>
      <c r="BX59" s="7" t="n">
        <v>0</v>
      </c>
      <c r="BY59" s="7" t="n">
        <v>0</v>
      </c>
      <c r="BZ59" s="7" t="n">
        <v>0</v>
      </c>
      <c r="CA59" s="7" t="n">
        <v>0</v>
      </c>
      <c r="CB59" s="7" t="n">
        <v>0</v>
      </c>
      <c r="CC59" s="7" t="n">
        <v>0</v>
      </c>
      <c r="CD59" s="7" t="n">
        <v>0</v>
      </c>
      <c r="CE59" s="7" t="n">
        <v>0</v>
      </c>
      <c r="CF59" s="7" t="n">
        <v>0</v>
      </c>
      <c r="CG59" s="7" t="n">
        <v>0</v>
      </c>
      <c r="CH59" s="7" t="n">
        <v>0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1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0</v>
      </c>
      <c r="DF59" s="7" t="n">
        <v>0</v>
      </c>
      <c r="DG59" s="7" t="n">
        <v>0</v>
      </c>
      <c r="DH59" s="7" t="n">
        <v>0</v>
      </c>
      <c r="DI59" s="7" t="n">
        <v>0</v>
      </c>
      <c r="DJ59" s="7" t="n">
        <v>0</v>
      </c>
      <c r="DK59" s="7" t="n">
        <v>0</v>
      </c>
      <c r="DL59" s="7" t="n">
        <v>0</v>
      </c>
      <c r="DM59" s="7" t="n">
        <v>0</v>
      </c>
      <c r="DN59" s="7" t="n">
        <v>0</v>
      </c>
      <c r="DO59" s="7" t="n">
        <v>0</v>
      </c>
      <c r="DP59" s="7" t="n">
        <v>0</v>
      </c>
      <c r="DQ59" s="7" t="n">
        <v>0</v>
      </c>
      <c r="DR59" s="7" t="n">
        <v>0</v>
      </c>
      <c r="DS59" s="7" t="n">
        <v>0</v>
      </c>
    </row>
    <row r="60" customFormat="false" ht="39" hidden="false" customHeight="false" outlineLevel="0" collapsed="false">
      <c r="A60" s="8" t="s">
        <v>322</v>
      </c>
      <c r="B60" s="6" t="s">
        <v>323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0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0</v>
      </c>
      <c r="BB60" s="7" t="n">
        <v>0</v>
      </c>
      <c r="BC60" s="7" t="n">
        <v>0</v>
      </c>
      <c r="BD60" s="7" t="n">
        <v>0</v>
      </c>
      <c r="BE60" s="7" t="n">
        <v>0</v>
      </c>
      <c r="BF60" s="7" t="n">
        <v>0</v>
      </c>
      <c r="BG60" s="7" t="n">
        <v>0</v>
      </c>
      <c r="BH60" s="7" t="n">
        <v>0</v>
      </c>
      <c r="BI60" s="7" t="n">
        <v>0</v>
      </c>
      <c r="BJ60" s="7" t="n">
        <v>0</v>
      </c>
      <c r="BK60" s="7" t="n">
        <v>0</v>
      </c>
      <c r="BL60" s="7" t="n">
        <v>0</v>
      </c>
      <c r="BM60" s="7" t="n">
        <v>0</v>
      </c>
      <c r="BN60" s="7" t="n">
        <v>0</v>
      </c>
      <c r="BO60" s="7" t="n">
        <v>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0</v>
      </c>
      <c r="BW60" s="7" t="n">
        <v>0</v>
      </c>
      <c r="BX60" s="7" t="n">
        <v>0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0</v>
      </c>
      <c r="CE60" s="7" t="n">
        <v>0</v>
      </c>
      <c r="CF60" s="7" t="n">
        <v>0</v>
      </c>
      <c r="CG60" s="7" t="n">
        <v>0</v>
      </c>
      <c r="CH60" s="7" t="n">
        <v>0</v>
      </c>
      <c r="CI60" s="7" t="n">
        <v>0</v>
      </c>
      <c r="CJ60" s="7" t="n">
        <v>0</v>
      </c>
      <c r="CK60" s="7" t="n">
        <v>0</v>
      </c>
      <c r="CL60" s="7" t="n">
        <v>0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0</v>
      </c>
      <c r="DF60" s="7" t="n">
        <v>0</v>
      </c>
      <c r="DG60" s="7" t="n">
        <v>0</v>
      </c>
      <c r="DH60" s="7" t="n">
        <v>0</v>
      </c>
      <c r="DI60" s="7" t="n">
        <v>0</v>
      </c>
      <c r="DJ60" s="7" t="n">
        <v>0</v>
      </c>
      <c r="DK60" s="7" t="n">
        <v>0</v>
      </c>
      <c r="DL60" s="7" t="n">
        <v>0</v>
      </c>
      <c r="DM60" s="7" t="n">
        <v>0</v>
      </c>
      <c r="DN60" s="7" t="n">
        <v>0</v>
      </c>
      <c r="DO60" s="7" t="n">
        <v>0</v>
      </c>
      <c r="DP60" s="7" t="n">
        <v>0</v>
      </c>
      <c r="DQ60" s="7" t="n">
        <v>0</v>
      </c>
      <c r="DR60" s="7" t="n">
        <v>0</v>
      </c>
      <c r="DS60" s="7" t="n">
        <v>0</v>
      </c>
    </row>
    <row r="61" customFormat="false" ht="15.75" hidden="false" customHeight="false" outlineLevel="0" collapsed="false">
      <c r="A61" s="8" t="s">
        <v>324</v>
      </c>
      <c r="B61" s="6" t="s">
        <v>325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0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0</v>
      </c>
      <c r="BP61" s="7" t="n">
        <v>0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0</v>
      </c>
      <c r="CC61" s="7" t="n">
        <v>0</v>
      </c>
      <c r="CD61" s="7" t="n">
        <v>0</v>
      </c>
      <c r="CE61" s="7" t="n">
        <v>0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0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0</v>
      </c>
      <c r="DF61" s="7" t="n">
        <v>0</v>
      </c>
      <c r="DG61" s="7" t="n">
        <v>0</v>
      </c>
      <c r="DH61" s="7" t="n">
        <v>0</v>
      </c>
      <c r="DI61" s="7" t="n">
        <v>0</v>
      </c>
      <c r="DJ61" s="7" t="n">
        <v>0</v>
      </c>
      <c r="DK61" s="7" t="n">
        <v>0</v>
      </c>
      <c r="DL61" s="7" t="n">
        <v>0</v>
      </c>
      <c r="DM61" s="7" t="n">
        <v>0</v>
      </c>
      <c r="DN61" s="7" t="n">
        <v>0</v>
      </c>
      <c r="DO61" s="7" t="n">
        <v>0</v>
      </c>
      <c r="DP61" s="7" t="n">
        <v>0</v>
      </c>
      <c r="DQ61" s="7" t="n">
        <v>0</v>
      </c>
      <c r="DR61" s="7" t="n">
        <v>0</v>
      </c>
      <c r="DS61" s="7" t="n">
        <v>0</v>
      </c>
    </row>
    <row r="62" customFormat="false" ht="15.75" hidden="false" customHeight="false" outlineLevel="0" collapsed="false">
      <c r="A62" s="8" t="s">
        <v>326</v>
      </c>
      <c r="B62" s="6" t="s">
        <v>327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0</v>
      </c>
      <c r="DF62" s="7" t="n">
        <v>0</v>
      </c>
      <c r="DG62" s="7" t="n">
        <v>0</v>
      </c>
      <c r="DH62" s="7" t="n">
        <v>0</v>
      </c>
      <c r="DI62" s="7" t="n">
        <v>0</v>
      </c>
      <c r="DJ62" s="7" t="n">
        <v>0</v>
      </c>
      <c r="DK62" s="7" t="n">
        <v>0</v>
      </c>
      <c r="DL62" s="7" t="n">
        <v>0</v>
      </c>
      <c r="DM62" s="7" t="n">
        <v>0</v>
      </c>
      <c r="DN62" s="7" t="n">
        <v>0</v>
      </c>
      <c r="DO62" s="7" t="n">
        <v>0</v>
      </c>
      <c r="DP62" s="7" t="n">
        <v>0</v>
      </c>
      <c r="DQ62" s="7" t="n">
        <v>0</v>
      </c>
      <c r="DR62" s="7" t="n">
        <v>0</v>
      </c>
      <c r="DS62" s="7" t="n">
        <v>0</v>
      </c>
    </row>
    <row r="63" customFormat="false" ht="26.25" hidden="false" customHeight="false" outlineLevel="0" collapsed="false">
      <c r="A63" s="8" t="s">
        <v>328</v>
      </c>
      <c r="B63" s="6" t="s">
        <v>329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0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0</v>
      </c>
      <c r="AZ63" s="7" t="n">
        <v>0</v>
      </c>
      <c r="BA63" s="7" t="n">
        <v>0</v>
      </c>
      <c r="BB63" s="7" t="n">
        <v>0</v>
      </c>
      <c r="BC63" s="7" t="n">
        <v>0</v>
      </c>
      <c r="BD63" s="7" t="n">
        <v>0</v>
      </c>
      <c r="BE63" s="7" t="n">
        <v>0</v>
      </c>
      <c r="BF63" s="7" t="n">
        <v>0</v>
      </c>
      <c r="BG63" s="7" t="n">
        <v>0</v>
      </c>
      <c r="BH63" s="7" t="n">
        <v>0</v>
      </c>
      <c r="BI63" s="7" t="n">
        <v>0</v>
      </c>
      <c r="BJ63" s="7" t="n">
        <v>0</v>
      </c>
      <c r="BK63" s="7" t="n">
        <v>0</v>
      </c>
      <c r="BL63" s="7" t="n">
        <v>0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0</v>
      </c>
      <c r="BT63" s="7" t="n">
        <v>0</v>
      </c>
      <c r="BU63" s="7" t="n">
        <v>0</v>
      </c>
      <c r="BV63" s="7" t="n">
        <v>0</v>
      </c>
      <c r="BW63" s="7" t="n">
        <v>0</v>
      </c>
      <c r="BX63" s="7" t="n">
        <v>0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0</v>
      </c>
      <c r="CF63" s="7" t="n">
        <v>0</v>
      </c>
      <c r="CG63" s="7" t="n">
        <v>0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0</v>
      </c>
      <c r="DF63" s="7" t="n">
        <v>0</v>
      </c>
      <c r="DG63" s="7" t="n">
        <v>0</v>
      </c>
      <c r="DH63" s="7" t="n">
        <v>0</v>
      </c>
      <c r="DI63" s="7" t="n">
        <v>0</v>
      </c>
      <c r="DJ63" s="7" t="n">
        <v>0</v>
      </c>
      <c r="DK63" s="7" t="n">
        <v>0</v>
      </c>
      <c r="DL63" s="7" t="n">
        <v>0</v>
      </c>
      <c r="DM63" s="7" t="n">
        <v>0</v>
      </c>
      <c r="DN63" s="7" t="n">
        <v>0</v>
      </c>
      <c r="DO63" s="7" t="n">
        <v>0</v>
      </c>
      <c r="DP63" s="7" t="n">
        <v>0</v>
      </c>
      <c r="DQ63" s="7" t="n">
        <v>0</v>
      </c>
      <c r="DR63" s="7" t="n">
        <v>0</v>
      </c>
      <c r="DS63" s="7" t="n">
        <v>0</v>
      </c>
    </row>
    <row r="64" customFormat="false" ht="26.25" hidden="false" customHeight="false" outlineLevel="0" collapsed="false">
      <c r="A64" s="8" t="s">
        <v>330</v>
      </c>
      <c r="B64" s="6" t="s">
        <v>331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0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0</v>
      </c>
      <c r="BB64" s="7" t="n">
        <v>0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0</v>
      </c>
      <c r="BH64" s="7" t="n">
        <v>0</v>
      </c>
      <c r="BI64" s="7" t="n">
        <v>0</v>
      </c>
      <c r="BJ64" s="7" t="n">
        <v>0</v>
      </c>
      <c r="BK64" s="7" t="n">
        <v>0</v>
      </c>
      <c r="BL64" s="7" t="n">
        <v>0</v>
      </c>
      <c r="BM64" s="7" t="n">
        <v>0</v>
      </c>
      <c r="BN64" s="7" t="n">
        <v>0</v>
      </c>
      <c r="BO64" s="7" t="n">
        <v>0</v>
      </c>
      <c r="BP64" s="7" t="n">
        <v>0</v>
      </c>
      <c r="BQ64" s="7" t="n">
        <v>0</v>
      </c>
      <c r="BR64" s="7" t="n">
        <v>0</v>
      </c>
      <c r="BS64" s="7" t="n">
        <v>0</v>
      </c>
      <c r="BT64" s="7" t="n">
        <v>0</v>
      </c>
      <c r="BU64" s="7" t="n">
        <v>0</v>
      </c>
      <c r="BV64" s="7" t="n">
        <v>0</v>
      </c>
      <c r="BW64" s="7" t="n">
        <v>0</v>
      </c>
      <c r="BX64" s="7" t="n">
        <v>0</v>
      </c>
      <c r="BY64" s="7" t="n">
        <v>0</v>
      </c>
      <c r="BZ64" s="7" t="n">
        <v>0</v>
      </c>
      <c r="CA64" s="7" t="n">
        <v>0</v>
      </c>
      <c r="CB64" s="7" t="n">
        <v>0</v>
      </c>
      <c r="CC64" s="7" t="n">
        <v>0</v>
      </c>
      <c r="CD64" s="7" t="n">
        <v>0</v>
      </c>
      <c r="CE64" s="7" t="n">
        <v>0</v>
      </c>
      <c r="CF64" s="7" t="n">
        <v>0</v>
      </c>
      <c r="CG64" s="7" t="n">
        <v>0</v>
      </c>
      <c r="CH64" s="7" t="n">
        <v>0</v>
      </c>
      <c r="CI64" s="7" t="n">
        <v>0</v>
      </c>
      <c r="CJ64" s="7" t="n">
        <v>0</v>
      </c>
      <c r="CK64" s="7" t="n">
        <v>0</v>
      </c>
      <c r="CL64" s="7" t="n">
        <v>0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0</v>
      </c>
      <c r="DF64" s="7" t="n">
        <v>0</v>
      </c>
      <c r="DG64" s="7" t="n">
        <v>0</v>
      </c>
      <c r="DH64" s="7" t="n">
        <v>0</v>
      </c>
      <c r="DI64" s="7" t="n">
        <v>0</v>
      </c>
      <c r="DJ64" s="7" t="n">
        <v>0</v>
      </c>
      <c r="DK64" s="7" t="n">
        <v>0</v>
      </c>
      <c r="DL64" s="7" t="n">
        <v>0</v>
      </c>
      <c r="DM64" s="7" t="n">
        <v>0</v>
      </c>
      <c r="DN64" s="7" t="n">
        <v>0</v>
      </c>
      <c r="DO64" s="7" t="n">
        <v>0</v>
      </c>
      <c r="DP64" s="7" t="n">
        <v>0</v>
      </c>
      <c r="DQ64" s="7" t="n">
        <v>0</v>
      </c>
      <c r="DR64" s="7" t="n">
        <v>0</v>
      </c>
      <c r="DS64" s="7" t="n">
        <v>0</v>
      </c>
    </row>
    <row r="65" customFormat="false" ht="39" hidden="false" customHeight="false" outlineLevel="0" collapsed="false">
      <c r="A65" s="8" t="s">
        <v>332</v>
      </c>
      <c r="B65" s="6" t="s">
        <v>333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0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0</v>
      </c>
      <c r="AY65" s="7" t="n">
        <v>0</v>
      </c>
      <c r="AZ65" s="7" t="n">
        <v>0</v>
      </c>
      <c r="BA65" s="7" t="n">
        <v>0</v>
      </c>
      <c r="BB65" s="7" t="n">
        <v>0</v>
      </c>
      <c r="BC65" s="7" t="n">
        <v>0</v>
      </c>
      <c r="BD65" s="7" t="n">
        <v>0</v>
      </c>
      <c r="BE65" s="7" t="n">
        <v>0</v>
      </c>
      <c r="BF65" s="7" t="n">
        <v>0</v>
      </c>
      <c r="BG65" s="7" t="n">
        <v>0</v>
      </c>
      <c r="BH65" s="7" t="n">
        <v>0</v>
      </c>
      <c r="BI65" s="7" t="n">
        <v>0</v>
      </c>
      <c r="BJ65" s="7" t="n">
        <v>0</v>
      </c>
      <c r="BK65" s="7" t="n">
        <v>0</v>
      </c>
      <c r="BL65" s="7" t="n">
        <v>0</v>
      </c>
      <c r="BM65" s="7" t="n">
        <v>0</v>
      </c>
      <c r="BN65" s="7" t="n">
        <v>0</v>
      </c>
      <c r="BO65" s="7" t="n">
        <v>0</v>
      </c>
      <c r="BP65" s="7" t="n">
        <v>0</v>
      </c>
      <c r="BQ65" s="7" t="n">
        <v>0</v>
      </c>
      <c r="BR65" s="7" t="n">
        <v>0</v>
      </c>
      <c r="BS65" s="7" t="n">
        <v>0</v>
      </c>
      <c r="BT65" s="7" t="n">
        <v>0</v>
      </c>
      <c r="BU65" s="7" t="n">
        <v>0</v>
      </c>
      <c r="BV65" s="7" t="n">
        <v>0</v>
      </c>
      <c r="BW65" s="7" t="n">
        <v>0</v>
      </c>
      <c r="BX65" s="7" t="n">
        <v>0</v>
      </c>
      <c r="BY65" s="7" t="n">
        <v>0</v>
      </c>
      <c r="BZ65" s="7" t="n">
        <v>0</v>
      </c>
      <c r="CA65" s="7" t="n">
        <v>0</v>
      </c>
      <c r="CB65" s="7" t="n">
        <v>0</v>
      </c>
      <c r="CC65" s="7" t="n">
        <v>0</v>
      </c>
      <c r="CD65" s="7" t="n">
        <v>0</v>
      </c>
      <c r="CE65" s="7" t="n">
        <v>0</v>
      </c>
      <c r="CF65" s="7" t="n">
        <v>0</v>
      </c>
      <c r="CG65" s="7" t="n">
        <v>0</v>
      </c>
      <c r="CH65" s="7" t="n">
        <v>0</v>
      </c>
      <c r="CI65" s="7" t="n">
        <v>0</v>
      </c>
      <c r="CJ65" s="7" t="n">
        <v>0</v>
      </c>
      <c r="CK65" s="7" t="n">
        <v>0</v>
      </c>
      <c r="CL65" s="7" t="n">
        <v>0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0</v>
      </c>
      <c r="DF65" s="7" t="n">
        <v>0</v>
      </c>
      <c r="DG65" s="7" t="n">
        <v>0</v>
      </c>
      <c r="DH65" s="7" t="n">
        <v>0</v>
      </c>
      <c r="DI65" s="7" t="n">
        <v>0</v>
      </c>
      <c r="DJ65" s="7" t="n">
        <v>0</v>
      </c>
      <c r="DK65" s="7" t="n">
        <v>0</v>
      </c>
      <c r="DL65" s="7" t="n">
        <v>0</v>
      </c>
      <c r="DM65" s="7" t="n">
        <v>0</v>
      </c>
      <c r="DN65" s="7" t="n">
        <v>0</v>
      </c>
      <c r="DO65" s="7" t="n">
        <v>0</v>
      </c>
      <c r="DP65" s="7" t="n">
        <v>0</v>
      </c>
      <c r="DQ65" s="7" t="n">
        <v>0</v>
      </c>
      <c r="DR65" s="7" t="n">
        <v>0</v>
      </c>
      <c r="DS65" s="7" t="n">
        <v>0</v>
      </c>
    </row>
    <row r="66" customFormat="false" ht="51.75" hidden="false" customHeight="false" outlineLevel="0" collapsed="false">
      <c r="A66" s="8" t="s">
        <v>334</v>
      </c>
      <c r="B66" s="6" t="s">
        <v>335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1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0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0</v>
      </c>
      <c r="AY66" s="7" t="n">
        <v>0</v>
      </c>
      <c r="AZ66" s="7" t="n">
        <v>0</v>
      </c>
      <c r="BA66" s="7" t="n">
        <v>0</v>
      </c>
      <c r="BB66" s="7" t="n">
        <v>0</v>
      </c>
      <c r="BC66" s="7" t="n">
        <v>0</v>
      </c>
      <c r="BD66" s="7" t="n">
        <v>0</v>
      </c>
      <c r="BE66" s="7" t="n">
        <v>0</v>
      </c>
      <c r="BF66" s="7" t="n">
        <v>0</v>
      </c>
      <c r="BG66" s="7" t="n">
        <v>0</v>
      </c>
      <c r="BH66" s="7" t="n">
        <v>0</v>
      </c>
      <c r="BI66" s="7" t="n">
        <v>0</v>
      </c>
      <c r="BJ66" s="7" t="n">
        <v>0</v>
      </c>
      <c r="BK66" s="7" t="n">
        <v>0</v>
      </c>
      <c r="BL66" s="7" t="n">
        <v>0</v>
      </c>
      <c r="BM66" s="7" t="n">
        <v>0</v>
      </c>
      <c r="BN66" s="7" t="n">
        <v>0</v>
      </c>
      <c r="BO66" s="7" t="n">
        <v>0</v>
      </c>
      <c r="BP66" s="7" t="n">
        <v>0</v>
      </c>
      <c r="BQ66" s="7" t="n">
        <v>0</v>
      </c>
      <c r="BR66" s="7" t="n">
        <v>0</v>
      </c>
      <c r="BS66" s="7" t="n">
        <v>0</v>
      </c>
      <c r="BT66" s="7" t="n">
        <v>0</v>
      </c>
      <c r="BU66" s="7" t="n">
        <v>0</v>
      </c>
      <c r="BV66" s="7" t="n">
        <v>0</v>
      </c>
      <c r="BW66" s="7" t="n">
        <v>0</v>
      </c>
      <c r="BX66" s="7" t="n">
        <v>0</v>
      </c>
      <c r="BY66" s="7" t="n">
        <v>0</v>
      </c>
      <c r="BZ66" s="7" t="n">
        <v>0</v>
      </c>
      <c r="CA66" s="7" t="n">
        <v>0</v>
      </c>
      <c r="CB66" s="7" t="n">
        <v>0</v>
      </c>
      <c r="CC66" s="7" t="n">
        <v>0</v>
      </c>
      <c r="CD66" s="7" t="n">
        <v>0</v>
      </c>
      <c r="CE66" s="7" t="n">
        <v>0</v>
      </c>
      <c r="CF66" s="7" t="n">
        <v>0</v>
      </c>
      <c r="CG66" s="7" t="n">
        <v>0</v>
      </c>
      <c r="CH66" s="7" t="n">
        <v>0</v>
      </c>
      <c r="CI66" s="7" t="n">
        <v>0</v>
      </c>
      <c r="CJ66" s="7" t="n">
        <v>0</v>
      </c>
      <c r="CK66" s="7" t="n">
        <v>0</v>
      </c>
      <c r="CL66" s="7" t="n">
        <v>0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0</v>
      </c>
      <c r="DF66" s="7" t="n">
        <v>0</v>
      </c>
      <c r="DG66" s="7" t="n">
        <v>0</v>
      </c>
      <c r="DH66" s="7" t="n">
        <v>0</v>
      </c>
      <c r="DI66" s="7" t="n">
        <v>0</v>
      </c>
      <c r="DJ66" s="7" t="n">
        <v>0</v>
      </c>
      <c r="DK66" s="7" t="n">
        <v>0</v>
      </c>
      <c r="DL66" s="7" t="n">
        <v>0</v>
      </c>
      <c r="DM66" s="7" t="n">
        <v>0</v>
      </c>
      <c r="DN66" s="7" t="n">
        <v>0</v>
      </c>
      <c r="DO66" s="7" t="n">
        <v>0</v>
      </c>
      <c r="DP66" s="7" t="n">
        <v>0</v>
      </c>
      <c r="DQ66" s="7" t="n">
        <v>0</v>
      </c>
      <c r="DR66" s="7" t="n">
        <v>0</v>
      </c>
      <c r="DS66" s="7" t="n">
        <v>0</v>
      </c>
    </row>
    <row r="67" customFormat="false" ht="26.25" hidden="false" customHeight="false" outlineLevel="0" collapsed="false">
      <c r="A67" s="8" t="s">
        <v>336</v>
      </c>
      <c r="B67" s="6" t="s">
        <v>337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1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0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0</v>
      </c>
      <c r="AY67" s="7" t="n">
        <v>0</v>
      </c>
      <c r="AZ67" s="7" t="n">
        <v>0</v>
      </c>
      <c r="BA67" s="7" t="n">
        <v>0</v>
      </c>
      <c r="BB67" s="7" t="n">
        <v>0</v>
      </c>
      <c r="BC67" s="7" t="n">
        <v>0</v>
      </c>
      <c r="BD67" s="7" t="n">
        <v>0</v>
      </c>
      <c r="BE67" s="7" t="n">
        <v>0</v>
      </c>
      <c r="BF67" s="7" t="n">
        <v>0</v>
      </c>
      <c r="BG67" s="7" t="n">
        <v>0</v>
      </c>
      <c r="BH67" s="7" t="n">
        <v>0</v>
      </c>
      <c r="BI67" s="7" t="n">
        <v>0</v>
      </c>
      <c r="BJ67" s="7" t="n">
        <v>0</v>
      </c>
      <c r="BK67" s="7" t="n">
        <v>0</v>
      </c>
      <c r="BL67" s="7" t="n">
        <v>0</v>
      </c>
      <c r="BM67" s="7" t="n">
        <v>0</v>
      </c>
      <c r="BN67" s="7" t="n">
        <v>0</v>
      </c>
      <c r="BO67" s="7" t="n">
        <v>0</v>
      </c>
      <c r="BP67" s="7" t="n">
        <v>0</v>
      </c>
      <c r="BQ67" s="7" t="n">
        <v>0</v>
      </c>
      <c r="BR67" s="7" t="n">
        <v>0</v>
      </c>
      <c r="BS67" s="7" t="n">
        <v>0</v>
      </c>
      <c r="BT67" s="7" t="n">
        <v>0</v>
      </c>
      <c r="BU67" s="7" t="n">
        <v>0</v>
      </c>
      <c r="BV67" s="7" t="n">
        <v>0</v>
      </c>
      <c r="BW67" s="7" t="n">
        <v>0</v>
      </c>
      <c r="BX67" s="7" t="n">
        <v>0</v>
      </c>
      <c r="BY67" s="7" t="n">
        <v>0</v>
      </c>
      <c r="BZ67" s="7" t="n">
        <v>0</v>
      </c>
      <c r="CA67" s="7" t="n">
        <v>0</v>
      </c>
      <c r="CB67" s="7" t="n">
        <v>0</v>
      </c>
      <c r="CC67" s="7" t="n">
        <v>0</v>
      </c>
      <c r="CD67" s="7" t="n">
        <v>0</v>
      </c>
      <c r="CE67" s="7" t="n">
        <v>0</v>
      </c>
      <c r="CF67" s="7" t="n">
        <v>0</v>
      </c>
      <c r="CG67" s="7" t="n">
        <v>0</v>
      </c>
      <c r="CH67" s="7" t="n">
        <v>0</v>
      </c>
      <c r="CI67" s="7" t="n">
        <v>0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0</v>
      </c>
      <c r="DF67" s="7" t="n">
        <v>0</v>
      </c>
      <c r="DG67" s="7" t="n">
        <v>0</v>
      </c>
      <c r="DH67" s="7" t="n">
        <v>0</v>
      </c>
      <c r="DI67" s="7" t="n">
        <v>0</v>
      </c>
      <c r="DJ67" s="7" t="n">
        <v>0</v>
      </c>
      <c r="DK67" s="7" t="n">
        <v>0</v>
      </c>
      <c r="DL67" s="7" t="n">
        <v>0</v>
      </c>
      <c r="DM67" s="7" t="n">
        <v>0</v>
      </c>
      <c r="DN67" s="7" t="n">
        <v>0</v>
      </c>
      <c r="DO67" s="7" t="n">
        <v>0</v>
      </c>
      <c r="DP67" s="7" t="n">
        <v>0</v>
      </c>
      <c r="DQ67" s="7" t="n">
        <v>0</v>
      </c>
      <c r="DR67" s="7" t="n">
        <v>0</v>
      </c>
      <c r="DS67" s="7" t="n">
        <v>0</v>
      </c>
    </row>
    <row r="68" customFormat="false" ht="15.75" hidden="false" customHeight="false" outlineLevel="0" collapsed="false">
      <c r="A68" s="8" t="s">
        <v>338</v>
      </c>
      <c r="B68" s="6" t="s">
        <v>339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0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0</v>
      </c>
      <c r="AY68" s="7" t="n">
        <v>0</v>
      </c>
      <c r="AZ68" s="7" t="n">
        <v>0</v>
      </c>
      <c r="BA68" s="7" t="n">
        <v>0</v>
      </c>
      <c r="BB68" s="7" t="n">
        <v>0</v>
      </c>
      <c r="BC68" s="7" t="n">
        <v>0</v>
      </c>
      <c r="BD68" s="7" t="n">
        <v>0</v>
      </c>
      <c r="BE68" s="7" t="n">
        <v>0</v>
      </c>
      <c r="BF68" s="7" t="n">
        <v>0</v>
      </c>
      <c r="BG68" s="7" t="n">
        <v>0</v>
      </c>
      <c r="BH68" s="7" t="n">
        <v>0</v>
      </c>
      <c r="BI68" s="7" t="n">
        <v>0</v>
      </c>
      <c r="BJ68" s="7" t="n">
        <v>0</v>
      </c>
      <c r="BK68" s="7" t="n">
        <v>0</v>
      </c>
      <c r="BL68" s="7" t="n">
        <v>0</v>
      </c>
      <c r="BM68" s="7" t="n">
        <v>0</v>
      </c>
      <c r="BN68" s="7" t="n">
        <v>0</v>
      </c>
      <c r="BO68" s="7" t="n">
        <v>0</v>
      </c>
      <c r="BP68" s="7" t="n">
        <v>0</v>
      </c>
      <c r="BQ68" s="7" t="n">
        <v>0</v>
      </c>
      <c r="BR68" s="7" t="n">
        <v>0</v>
      </c>
      <c r="BS68" s="7" t="n">
        <v>0</v>
      </c>
      <c r="BT68" s="7" t="n">
        <v>0</v>
      </c>
      <c r="BU68" s="7" t="n">
        <v>0</v>
      </c>
      <c r="BV68" s="7" t="n">
        <v>0</v>
      </c>
      <c r="BW68" s="7" t="n">
        <v>0</v>
      </c>
      <c r="BX68" s="7" t="n">
        <v>0</v>
      </c>
      <c r="BY68" s="7" t="n">
        <v>0</v>
      </c>
      <c r="BZ68" s="7" t="n">
        <v>0</v>
      </c>
      <c r="CA68" s="7" t="n">
        <v>0</v>
      </c>
      <c r="CB68" s="7" t="n">
        <v>0</v>
      </c>
      <c r="CC68" s="7" t="n">
        <v>0</v>
      </c>
      <c r="CD68" s="7" t="n">
        <v>0</v>
      </c>
      <c r="CE68" s="7" t="n">
        <v>0</v>
      </c>
      <c r="CF68" s="7" t="n">
        <v>0</v>
      </c>
      <c r="CG68" s="7" t="n">
        <v>0</v>
      </c>
      <c r="CH68" s="7" t="n">
        <v>0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0</v>
      </c>
      <c r="DF68" s="7" t="n">
        <v>0</v>
      </c>
      <c r="DG68" s="7" t="n">
        <v>0</v>
      </c>
      <c r="DH68" s="7" t="n">
        <v>0</v>
      </c>
      <c r="DI68" s="7" t="n">
        <v>0</v>
      </c>
      <c r="DJ68" s="7" t="n">
        <v>0</v>
      </c>
      <c r="DK68" s="7" t="n">
        <v>0</v>
      </c>
      <c r="DL68" s="7" t="n">
        <v>0</v>
      </c>
      <c r="DM68" s="7" t="n">
        <v>0</v>
      </c>
      <c r="DN68" s="7" t="n">
        <v>0</v>
      </c>
      <c r="DO68" s="7" t="n">
        <v>0</v>
      </c>
      <c r="DP68" s="7" t="n">
        <v>0</v>
      </c>
      <c r="DQ68" s="7" t="n">
        <v>0</v>
      </c>
      <c r="DR68" s="7" t="n">
        <v>0</v>
      </c>
      <c r="DS68" s="7" t="n">
        <v>0</v>
      </c>
    </row>
    <row r="69" customFormat="false" ht="115.5" hidden="false" customHeight="false" outlineLevel="0" collapsed="false">
      <c r="A69" s="8" t="s">
        <v>340</v>
      </c>
      <c r="B69" s="6" t="s">
        <v>341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1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0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0</v>
      </c>
      <c r="AY69" s="7" t="n">
        <v>0</v>
      </c>
      <c r="AZ69" s="7" t="n">
        <v>0</v>
      </c>
      <c r="BA69" s="7" t="n">
        <v>0</v>
      </c>
      <c r="BB69" s="7" t="n">
        <v>0</v>
      </c>
      <c r="BC69" s="7" t="n">
        <v>0</v>
      </c>
      <c r="BD69" s="7" t="n">
        <v>0</v>
      </c>
      <c r="BE69" s="7" t="n">
        <v>0</v>
      </c>
      <c r="BF69" s="7" t="n">
        <v>0</v>
      </c>
      <c r="BG69" s="7" t="n">
        <v>0</v>
      </c>
      <c r="BH69" s="7" t="n">
        <v>0</v>
      </c>
      <c r="BI69" s="7" t="n">
        <v>0</v>
      </c>
      <c r="BJ69" s="7" t="n">
        <v>0</v>
      </c>
      <c r="BK69" s="7" t="n">
        <v>0</v>
      </c>
      <c r="BL69" s="7" t="n">
        <v>0</v>
      </c>
      <c r="BM69" s="7" t="n">
        <v>0</v>
      </c>
      <c r="BN69" s="7" t="n">
        <v>0</v>
      </c>
      <c r="BO69" s="7" t="n">
        <v>0</v>
      </c>
      <c r="BP69" s="7" t="n">
        <v>0</v>
      </c>
      <c r="BQ69" s="7" t="n">
        <v>0</v>
      </c>
      <c r="BR69" s="7" t="n">
        <v>0</v>
      </c>
      <c r="BS69" s="7" t="n">
        <v>0</v>
      </c>
      <c r="BT69" s="7" t="n">
        <v>0</v>
      </c>
      <c r="BU69" s="7" t="n">
        <v>0</v>
      </c>
      <c r="BV69" s="7" t="n">
        <v>0</v>
      </c>
      <c r="BW69" s="7" t="n">
        <v>0</v>
      </c>
      <c r="BX69" s="7" t="n">
        <v>0</v>
      </c>
      <c r="BY69" s="7" t="n">
        <v>0</v>
      </c>
      <c r="BZ69" s="7" t="n">
        <v>0</v>
      </c>
      <c r="CA69" s="7" t="n">
        <v>0</v>
      </c>
      <c r="CB69" s="7" t="n">
        <v>0</v>
      </c>
      <c r="CC69" s="7" t="n">
        <v>0</v>
      </c>
      <c r="CD69" s="7" t="n">
        <v>0</v>
      </c>
      <c r="CE69" s="7" t="n">
        <v>0</v>
      </c>
      <c r="CF69" s="7" t="n">
        <v>0</v>
      </c>
      <c r="CG69" s="7" t="n">
        <v>0</v>
      </c>
      <c r="CH69" s="7" t="n">
        <v>0</v>
      </c>
      <c r="CI69" s="7" t="n">
        <v>0</v>
      </c>
      <c r="CJ69" s="7" t="n">
        <v>0</v>
      </c>
      <c r="CK69" s="7" t="n">
        <v>0</v>
      </c>
      <c r="CL69" s="7" t="n">
        <v>0</v>
      </c>
      <c r="CM69" s="7" t="n">
        <v>0</v>
      </c>
      <c r="CN69" s="7" t="n">
        <v>0</v>
      </c>
      <c r="CO69" s="7" t="n">
        <v>0</v>
      </c>
      <c r="CP69" s="7" t="n">
        <v>0</v>
      </c>
      <c r="CQ69" s="7" t="n">
        <v>0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0</v>
      </c>
      <c r="DF69" s="7" t="n">
        <v>0</v>
      </c>
      <c r="DG69" s="7" t="n">
        <v>0</v>
      </c>
      <c r="DH69" s="7" t="n">
        <v>0</v>
      </c>
      <c r="DI69" s="7" t="n">
        <v>0</v>
      </c>
      <c r="DJ69" s="7" t="n">
        <v>0</v>
      </c>
      <c r="DK69" s="7" t="n">
        <v>0</v>
      </c>
      <c r="DL69" s="7" t="n">
        <v>0</v>
      </c>
      <c r="DM69" s="7" t="n">
        <v>0</v>
      </c>
      <c r="DN69" s="7" t="n">
        <v>0</v>
      </c>
      <c r="DO69" s="7" t="n">
        <v>0</v>
      </c>
      <c r="DP69" s="7" t="n">
        <v>0</v>
      </c>
      <c r="DQ69" s="7" t="n">
        <v>0</v>
      </c>
      <c r="DR69" s="7" t="n">
        <v>0</v>
      </c>
      <c r="DS69" s="7" t="n">
        <v>0</v>
      </c>
    </row>
    <row r="70" customFormat="false" ht="26.25" hidden="false" customHeight="false" outlineLevel="0" collapsed="false">
      <c r="A70" s="8" t="s">
        <v>342</v>
      </c>
      <c r="B70" s="6" t="s">
        <v>343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0</v>
      </c>
      <c r="AY70" s="7" t="n">
        <v>0</v>
      </c>
      <c r="AZ70" s="7" t="n">
        <v>0</v>
      </c>
      <c r="BA70" s="7" t="n">
        <v>0</v>
      </c>
      <c r="BB70" s="7" t="n">
        <v>0</v>
      </c>
      <c r="BC70" s="7" t="n">
        <v>0</v>
      </c>
      <c r="BD70" s="7" t="n">
        <v>0</v>
      </c>
      <c r="BE70" s="7" t="n">
        <v>0</v>
      </c>
      <c r="BF70" s="7" t="n">
        <v>0</v>
      </c>
      <c r="BG70" s="7" t="n">
        <v>0</v>
      </c>
      <c r="BH70" s="7" t="n">
        <v>0</v>
      </c>
      <c r="BI70" s="7" t="n">
        <v>0</v>
      </c>
      <c r="BJ70" s="7" t="n">
        <v>0</v>
      </c>
      <c r="BK70" s="7" t="n">
        <v>0</v>
      </c>
      <c r="BL70" s="7" t="n">
        <v>0</v>
      </c>
      <c r="BM70" s="7" t="n">
        <v>0</v>
      </c>
      <c r="BN70" s="7" t="n">
        <v>0</v>
      </c>
      <c r="BO70" s="7" t="n">
        <v>0</v>
      </c>
      <c r="BP70" s="7" t="n">
        <v>0</v>
      </c>
      <c r="BQ70" s="7" t="n">
        <v>0</v>
      </c>
      <c r="BR70" s="7" t="n">
        <v>0</v>
      </c>
      <c r="BS70" s="7" t="n">
        <v>0</v>
      </c>
      <c r="BT70" s="7" t="n">
        <v>0</v>
      </c>
      <c r="BU70" s="7" t="n">
        <v>0</v>
      </c>
      <c r="BV70" s="7" t="n">
        <v>0</v>
      </c>
      <c r="BW70" s="7" t="n">
        <v>0</v>
      </c>
      <c r="BX70" s="7" t="n">
        <v>0</v>
      </c>
      <c r="BY70" s="7" t="n">
        <v>0</v>
      </c>
      <c r="BZ70" s="7" t="n">
        <v>0</v>
      </c>
      <c r="CA70" s="7" t="n">
        <v>0</v>
      </c>
      <c r="CB70" s="7" t="n">
        <v>0</v>
      </c>
      <c r="CC70" s="7" t="n">
        <v>0</v>
      </c>
      <c r="CD70" s="7" t="n">
        <v>0</v>
      </c>
      <c r="CE70" s="7" t="n">
        <v>0</v>
      </c>
      <c r="CF70" s="7" t="n">
        <v>0</v>
      </c>
      <c r="CG70" s="7" t="n">
        <v>0</v>
      </c>
      <c r="CH70" s="7" t="n">
        <v>0</v>
      </c>
      <c r="CI70" s="7" t="n">
        <v>0</v>
      </c>
      <c r="CJ70" s="7" t="n">
        <v>0</v>
      </c>
      <c r="CK70" s="7" t="n">
        <v>0</v>
      </c>
      <c r="CL70" s="7" t="n">
        <v>0</v>
      </c>
      <c r="CM70" s="7" t="n">
        <v>0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0</v>
      </c>
      <c r="DF70" s="7" t="n">
        <v>0</v>
      </c>
      <c r="DG70" s="7" t="n">
        <v>0</v>
      </c>
      <c r="DH70" s="7" t="n">
        <v>0</v>
      </c>
      <c r="DI70" s="7" t="n">
        <v>0</v>
      </c>
      <c r="DJ70" s="7" t="n">
        <v>0</v>
      </c>
      <c r="DK70" s="7" t="n">
        <v>0</v>
      </c>
      <c r="DL70" s="7" t="n">
        <v>0</v>
      </c>
      <c r="DM70" s="7" t="n">
        <v>0</v>
      </c>
      <c r="DN70" s="7" t="n">
        <v>0</v>
      </c>
      <c r="DO70" s="7" t="n">
        <v>0</v>
      </c>
      <c r="DP70" s="7" t="n">
        <v>0</v>
      </c>
      <c r="DQ70" s="7" t="n">
        <v>0</v>
      </c>
      <c r="DR70" s="7" t="n">
        <v>0</v>
      </c>
      <c r="DS70" s="7" t="n">
        <v>0</v>
      </c>
    </row>
    <row r="71" customFormat="false" ht="15.75" hidden="false" customHeight="false" outlineLevel="0" collapsed="false">
      <c r="A71" s="8" t="s">
        <v>344</v>
      </c>
      <c r="B71" s="6" t="s">
        <v>345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3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0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0</v>
      </c>
      <c r="AY71" s="7" t="n">
        <v>0</v>
      </c>
      <c r="AZ71" s="7" t="n">
        <v>0</v>
      </c>
      <c r="BA71" s="7" t="n">
        <v>0</v>
      </c>
      <c r="BB71" s="7" t="n">
        <v>0</v>
      </c>
      <c r="BC71" s="7" t="n">
        <v>0</v>
      </c>
      <c r="BD71" s="7" t="n">
        <v>0</v>
      </c>
      <c r="BE71" s="7" t="n">
        <v>0</v>
      </c>
      <c r="BF71" s="7" t="n">
        <v>0</v>
      </c>
      <c r="BG71" s="7" t="n">
        <v>0</v>
      </c>
      <c r="BH71" s="7" t="n">
        <v>0</v>
      </c>
      <c r="BI71" s="7" t="n">
        <v>0</v>
      </c>
      <c r="BJ71" s="7" t="n">
        <v>0</v>
      </c>
      <c r="BK71" s="7" t="n">
        <v>0</v>
      </c>
      <c r="BL71" s="7" t="n">
        <v>0</v>
      </c>
      <c r="BM71" s="7" t="n">
        <v>0</v>
      </c>
      <c r="BN71" s="7" t="n">
        <v>0</v>
      </c>
      <c r="BO71" s="7" t="n">
        <v>0</v>
      </c>
      <c r="BP71" s="7" t="n">
        <v>0</v>
      </c>
      <c r="BQ71" s="7" t="n">
        <v>0</v>
      </c>
      <c r="BR71" s="7" t="n">
        <v>0</v>
      </c>
      <c r="BS71" s="7" t="n">
        <v>0</v>
      </c>
      <c r="BT71" s="7" t="n">
        <v>0</v>
      </c>
      <c r="BU71" s="7" t="n">
        <v>0</v>
      </c>
      <c r="BV71" s="7" t="n">
        <v>0</v>
      </c>
      <c r="BW71" s="7" t="n">
        <v>0</v>
      </c>
      <c r="BX71" s="7" t="n">
        <v>0</v>
      </c>
      <c r="BY71" s="7" t="n">
        <v>0</v>
      </c>
      <c r="BZ71" s="7" t="n">
        <v>0</v>
      </c>
      <c r="CA71" s="7" t="n">
        <v>0</v>
      </c>
      <c r="CB71" s="7" t="n">
        <v>0</v>
      </c>
      <c r="CC71" s="7" t="n">
        <v>0</v>
      </c>
      <c r="CD71" s="7" t="n">
        <v>0</v>
      </c>
      <c r="CE71" s="7" t="n">
        <v>0</v>
      </c>
      <c r="CF71" s="7" t="n">
        <v>0</v>
      </c>
      <c r="CG71" s="7" t="n">
        <v>0</v>
      </c>
      <c r="CH71" s="7" t="n">
        <v>0</v>
      </c>
      <c r="CI71" s="7" t="n">
        <v>0</v>
      </c>
      <c r="CJ71" s="7" t="n">
        <v>0</v>
      </c>
      <c r="CK71" s="7" t="n">
        <v>0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0</v>
      </c>
      <c r="DF71" s="7" t="n">
        <v>0</v>
      </c>
      <c r="DG71" s="7" t="n">
        <v>0</v>
      </c>
      <c r="DH71" s="7" t="n">
        <v>0</v>
      </c>
      <c r="DI71" s="7" t="n">
        <v>0</v>
      </c>
      <c r="DJ71" s="7" t="n">
        <v>0</v>
      </c>
      <c r="DK71" s="7" t="n">
        <v>0</v>
      </c>
      <c r="DL71" s="7" t="n">
        <v>0</v>
      </c>
      <c r="DM71" s="7" t="n">
        <v>0</v>
      </c>
      <c r="DN71" s="7" t="n">
        <v>0</v>
      </c>
      <c r="DO71" s="7" t="n">
        <v>0</v>
      </c>
      <c r="DP71" s="7" t="n">
        <v>0</v>
      </c>
      <c r="DQ71" s="7" t="n">
        <v>0</v>
      </c>
      <c r="DR71" s="7" t="n">
        <v>0</v>
      </c>
      <c r="DS71" s="7" t="n">
        <v>0</v>
      </c>
    </row>
    <row r="72" customFormat="false" ht="15.75" hidden="false" customHeight="false" outlineLevel="0" collapsed="false">
      <c r="A72" s="8" t="s">
        <v>346</v>
      </c>
      <c r="B72" s="6" t="s">
        <v>347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1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0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0</v>
      </c>
      <c r="AY72" s="7" t="n">
        <v>0</v>
      </c>
      <c r="AZ72" s="7" t="n">
        <v>0</v>
      </c>
      <c r="BA72" s="7" t="n">
        <v>0</v>
      </c>
      <c r="BB72" s="7" t="n">
        <v>0</v>
      </c>
      <c r="BC72" s="7" t="n">
        <v>0</v>
      </c>
      <c r="BD72" s="7" t="n">
        <v>0</v>
      </c>
      <c r="BE72" s="7" t="n">
        <v>0</v>
      </c>
      <c r="BF72" s="7" t="n">
        <v>0</v>
      </c>
      <c r="BG72" s="7" t="n">
        <v>0</v>
      </c>
      <c r="BH72" s="7" t="n">
        <v>0</v>
      </c>
      <c r="BI72" s="7" t="n">
        <v>0</v>
      </c>
      <c r="BJ72" s="7" t="n">
        <v>0</v>
      </c>
      <c r="BK72" s="7" t="n">
        <v>0</v>
      </c>
      <c r="BL72" s="7" t="n">
        <v>0</v>
      </c>
      <c r="BM72" s="7" t="n">
        <v>0</v>
      </c>
      <c r="BN72" s="7" t="n">
        <v>0</v>
      </c>
      <c r="BO72" s="7" t="n">
        <v>0</v>
      </c>
      <c r="BP72" s="7" t="n">
        <v>0</v>
      </c>
      <c r="BQ72" s="7" t="n">
        <v>0</v>
      </c>
      <c r="BR72" s="7" t="n">
        <v>0</v>
      </c>
      <c r="BS72" s="7" t="n">
        <v>0</v>
      </c>
      <c r="BT72" s="7" t="n">
        <v>0</v>
      </c>
      <c r="BU72" s="7" t="n">
        <v>0</v>
      </c>
      <c r="BV72" s="7" t="n">
        <v>0</v>
      </c>
      <c r="BW72" s="7" t="n">
        <v>0</v>
      </c>
      <c r="BX72" s="7" t="n">
        <v>0</v>
      </c>
      <c r="BY72" s="7" t="n">
        <v>0</v>
      </c>
      <c r="BZ72" s="7" t="n">
        <v>0</v>
      </c>
      <c r="CA72" s="7" t="n">
        <v>0</v>
      </c>
      <c r="CB72" s="7" t="n">
        <v>0</v>
      </c>
      <c r="CC72" s="7" t="n">
        <v>0</v>
      </c>
      <c r="CD72" s="7" t="n">
        <v>0</v>
      </c>
      <c r="CE72" s="7" t="n">
        <v>0</v>
      </c>
      <c r="CF72" s="7" t="n">
        <v>0</v>
      </c>
      <c r="CG72" s="7" t="n">
        <v>0</v>
      </c>
      <c r="CH72" s="7" t="n">
        <v>0</v>
      </c>
      <c r="CI72" s="7" t="n">
        <v>0</v>
      </c>
      <c r="CJ72" s="7" t="n">
        <v>0</v>
      </c>
      <c r="CK72" s="7" t="n">
        <v>0</v>
      </c>
      <c r="CL72" s="7" t="n">
        <v>0</v>
      </c>
      <c r="CM72" s="7" t="n">
        <v>0</v>
      </c>
      <c r="CN72" s="7" t="n">
        <v>0</v>
      </c>
      <c r="CO72" s="7" t="n">
        <v>0</v>
      </c>
      <c r="CP72" s="7" t="n">
        <v>0</v>
      </c>
      <c r="CQ72" s="7" t="n">
        <v>0</v>
      </c>
      <c r="CR72" s="7" t="n">
        <v>0</v>
      </c>
      <c r="CS72" s="7" t="n">
        <v>0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0</v>
      </c>
      <c r="DF72" s="7" t="n">
        <v>0</v>
      </c>
      <c r="DG72" s="7" t="n">
        <v>0</v>
      </c>
      <c r="DH72" s="7" t="n">
        <v>0</v>
      </c>
      <c r="DI72" s="7" t="n">
        <v>0</v>
      </c>
      <c r="DJ72" s="7" t="n">
        <v>0</v>
      </c>
      <c r="DK72" s="7" t="n">
        <v>0</v>
      </c>
      <c r="DL72" s="7" t="n">
        <v>0</v>
      </c>
      <c r="DM72" s="7" t="n">
        <v>0</v>
      </c>
      <c r="DN72" s="7" t="n">
        <v>0</v>
      </c>
      <c r="DO72" s="7" t="n">
        <v>0</v>
      </c>
      <c r="DP72" s="7" t="n">
        <v>0</v>
      </c>
      <c r="DQ72" s="7" t="n">
        <v>0</v>
      </c>
      <c r="DR72" s="7" t="n">
        <v>0</v>
      </c>
      <c r="DS72" s="7" t="n">
        <v>0</v>
      </c>
    </row>
    <row r="73" customFormat="false" ht="15.75" hidden="false" customHeight="false" outlineLevel="0" collapsed="false">
      <c r="A73" s="8" t="s">
        <v>348</v>
      </c>
      <c r="B73" s="6" t="s">
        <v>349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2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0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0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0</v>
      </c>
      <c r="BI73" s="7" t="n">
        <v>0</v>
      </c>
      <c r="BJ73" s="7" t="n">
        <v>0</v>
      </c>
      <c r="BK73" s="7" t="n">
        <v>0</v>
      </c>
      <c r="BL73" s="7" t="n">
        <v>0</v>
      </c>
      <c r="BM73" s="7" t="n">
        <v>0</v>
      </c>
      <c r="BN73" s="7" t="n">
        <v>0</v>
      </c>
      <c r="BO73" s="7" t="n">
        <v>0</v>
      </c>
      <c r="BP73" s="7" t="n">
        <v>0</v>
      </c>
      <c r="BQ73" s="7" t="n">
        <v>0</v>
      </c>
      <c r="BR73" s="7" t="n">
        <v>0</v>
      </c>
      <c r="BS73" s="7" t="n">
        <v>0</v>
      </c>
      <c r="BT73" s="7" t="n">
        <v>0</v>
      </c>
      <c r="BU73" s="7" t="n">
        <v>0</v>
      </c>
      <c r="BV73" s="7" t="n">
        <v>0</v>
      </c>
      <c r="BW73" s="7" t="n">
        <v>0</v>
      </c>
      <c r="BX73" s="7" t="n">
        <v>0</v>
      </c>
      <c r="BY73" s="7" t="n">
        <v>0</v>
      </c>
      <c r="BZ73" s="7" t="n">
        <v>0</v>
      </c>
      <c r="CA73" s="7" t="n">
        <v>0</v>
      </c>
      <c r="CB73" s="7" t="n">
        <v>0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0</v>
      </c>
      <c r="CJ73" s="7" t="n">
        <v>0</v>
      </c>
      <c r="CK73" s="7" t="n">
        <v>0</v>
      </c>
      <c r="CL73" s="7" t="n">
        <v>0</v>
      </c>
      <c r="CM73" s="7" t="n">
        <v>0</v>
      </c>
      <c r="CN73" s="7" t="n">
        <v>0</v>
      </c>
      <c r="CO73" s="7" t="n">
        <v>0</v>
      </c>
      <c r="CP73" s="7" t="n">
        <v>0</v>
      </c>
      <c r="CQ73" s="7" t="n">
        <v>0</v>
      </c>
      <c r="CR73" s="7" t="n">
        <v>0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0</v>
      </c>
      <c r="DF73" s="7" t="n">
        <v>0</v>
      </c>
      <c r="DG73" s="7" t="n">
        <v>0</v>
      </c>
      <c r="DH73" s="7" t="n">
        <v>0</v>
      </c>
      <c r="DI73" s="7" t="n">
        <v>0</v>
      </c>
      <c r="DJ73" s="7" t="n">
        <v>0</v>
      </c>
      <c r="DK73" s="7" t="n">
        <v>0</v>
      </c>
      <c r="DL73" s="7" t="n">
        <v>0</v>
      </c>
      <c r="DM73" s="7" t="n">
        <v>0</v>
      </c>
      <c r="DN73" s="7" t="n">
        <v>0</v>
      </c>
      <c r="DO73" s="7" t="n">
        <v>0</v>
      </c>
      <c r="DP73" s="7" t="n">
        <v>0</v>
      </c>
      <c r="DQ73" s="7" t="n">
        <v>0</v>
      </c>
      <c r="DR73" s="7" t="n">
        <v>0</v>
      </c>
      <c r="DS73" s="7" t="n">
        <v>0</v>
      </c>
    </row>
    <row r="74" customFormat="false" ht="15.75" hidden="false" customHeight="false" outlineLevel="0" collapsed="false">
      <c r="A74" s="8" t="s">
        <v>350</v>
      </c>
      <c r="B74" s="6" t="s">
        <v>351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1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0</v>
      </c>
      <c r="AY74" s="7" t="n">
        <v>0</v>
      </c>
      <c r="AZ74" s="7" t="n">
        <v>0</v>
      </c>
      <c r="BA74" s="7" t="n">
        <v>0</v>
      </c>
      <c r="BB74" s="7" t="n">
        <v>0</v>
      </c>
      <c r="BC74" s="7" t="n">
        <v>0</v>
      </c>
      <c r="BD74" s="7" t="n">
        <v>0</v>
      </c>
      <c r="BE74" s="7" t="n">
        <v>0</v>
      </c>
      <c r="BF74" s="7" t="n">
        <v>0</v>
      </c>
      <c r="BG74" s="7" t="n">
        <v>0</v>
      </c>
      <c r="BH74" s="7" t="n">
        <v>0</v>
      </c>
      <c r="BI74" s="7" t="n">
        <v>0</v>
      </c>
      <c r="BJ74" s="7" t="n">
        <v>0</v>
      </c>
      <c r="BK74" s="7" t="n">
        <v>0</v>
      </c>
      <c r="BL74" s="7" t="n">
        <v>0</v>
      </c>
      <c r="BM74" s="7" t="n">
        <v>0</v>
      </c>
      <c r="BN74" s="7" t="n">
        <v>0</v>
      </c>
      <c r="BO74" s="7" t="n">
        <v>0</v>
      </c>
      <c r="BP74" s="7" t="n">
        <v>0</v>
      </c>
      <c r="BQ74" s="7" t="n">
        <v>0</v>
      </c>
      <c r="BR74" s="7" t="n">
        <v>0</v>
      </c>
      <c r="BS74" s="7" t="n">
        <v>0</v>
      </c>
      <c r="BT74" s="7" t="n">
        <v>0</v>
      </c>
      <c r="BU74" s="7" t="n">
        <v>0</v>
      </c>
      <c r="BV74" s="7" t="n">
        <v>0</v>
      </c>
      <c r="BW74" s="7" t="n">
        <v>0</v>
      </c>
      <c r="BX74" s="7" t="n">
        <v>0</v>
      </c>
      <c r="BY74" s="7" t="n">
        <v>0</v>
      </c>
      <c r="BZ74" s="7" t="n">
        <v>0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0</v>
      </c>
      <c r="CF74" s="7" t="n">
        <v>0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0</v>
      </c>
      <c r="CL74" s="7" t="n">
        <v>0</v>
      </c>
      <c r="CM74" s="7" t="n">
        <v>0</v>
      </c>
      <c r="CN74" s="7" t="n">
        <v>0</v>
      </c>
      <c r="CO74" s="7" t="n">
        <v>0</v>
      </c>
      <c r="CP74" s="7" t="n">
        <v>0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1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0</v>
      </c>
      <c r="DF74" s="7" t="n">
        <v>0</v>
      </c>
      <c r="DG74" s="7" t="n">
        <v>0</v>
      </c>
      <c r="DH74" s="7" t="n">
        <v>0</v>
      </c>
      <c r="DI74" s="7" t="n">
        <v>0</v>
      </c>
      <c r="DJ74" s="7" t="n">
        <v>0</v>
      </c>
      <c r="DK74" s="7" t="n">
        <v>0</v>
      </c>
      <c r="DL74" s="7" t="n">
        <v>0</v>
      </c>
      <c r="DM74" s="7" t="n">
        <v>0</v>
      </c>
      <c r="DN74" s="7" t="n">
        <v>0</v>
      </c>
      <c r="DO74" s="7" t="n">
        <v>0</v>
      </c>
      <c r="DP74" s="7" t="n">
        <v>0</v>
      </c>
      <c r="DQ74" s="7" t="n">
        <v>0</v>
      </c>
      <c r="DR74" s="7" t="n">
        <v>0</v>
      </c>
      <c r="DS74" s="7" t="n">
        <v>0</v>
      </c>
    </row>
    <row r="75" customFormat="false" ht="26.25" hidden="false" customHeight="false" outlineLevel="0" collapsed="false">
      <c r="A75" s="8" t="s">
        <v>352</v>
      </c>
      <c r="B75" s="6" t="s">
        <v>353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1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0</v>
      </c>
      <c r="AQ75" s="7" t="n">
        <v>1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0</v>
      </c>
      <c r="AY75" s="7" t="n">
        <v>0</v>
      </c>
      <c r="AZ75" s="7" t="n">
        <v>0</v>
      </c>
      <c r="BA75" s="7" t="n">
        <v>0</v>
      </c>
      <c r="BB75" s="7" t="n">
        <v>0</v>
      </c>
      <c r="BC75" s="7" t="n">
        <v>0</v>
      </c>
      <c r="BD75" s="7" t="n">
        <v>0</v>
      </c>
      <c r="BE75" s="7" t="n">
        <v>0</v>
      </c>
      <c r="BF75" s="7" t="n">
        <v>0</v>
      </c>
      <c r="BG75" s="7" t="n">
        <v>0</v>
      </c>
      <c r="BH75" s="7" t="n">
        <v>0</v>
      </c>
      <c r="BI75" s="7" t="n">
        <v>0</v>
      </c>
      <c r="BJ75" s="7" t="n">
        <v>0</v>
      </c>
      <c r="BK75" s="7" t="n">
        <v>0</v>
      </c>
      <c r="BL75" s="7" t="n">
        <v>0</v>
      </c>
      <c r="BM75" s="7" t="n">
        <v>0</v>
      </c>
      <c r="BN75" s="7" t="n">
        <v>0</v>
      </c>
      <c r="BO75" s="7" t="n">
        <v>0</v>
      </c>
      <c r="BP75" s="7" t="n">
        <v>0</v>
      </c>
      <c r="BQ75" s="7" t="n">
        <v>0</v>
      </c>
      <c r="BR75" s="7" t="n">
        <v>0</v>
      </c>
      <c r="BS75" s="7" t="n">
        <v>0</v>
      </c>
      <c r="BT75" s="7" t="n">
        <v>0</v>
      </c>
      <c r="BU75" s="7" t="n">
        <v>0</v>
      </c>
      <c r="BV75" s="7" t="n">
        <v>0</v>
      </c>
      <c r="BW75" s="7" t="n">
        <v>0</v>
      </c>
      <c r="BX75" s="7" t="n">
        <v>0</v>
      </c>
      <c r="BY75" s="7" t="n">
        <v>0</v>
      </c>
      <c r="BZ75" s="7" t="n">
        <v>0</v>
      </c>
      <c r="CA75" s="7" t="n">
        <v>0</v>
      </c>
      <c r="CB75" s="7" t="n">
        <v>0</v>
      </c>
      <c r="CC75" s="7" t="n">
        <v>0</v>
      </c>
      <c r="CD75" s="7" t="n">
        <v>0</v>
      </c>
      <c r="CE75" s="7" t="n">
        <v>0</v>
      </c>
      <c r="CF75" s="7" t="n">
        <v>0</v>
      </c>
      <c r="CG75" s="7" t="n">
        <v>0</v>
      </c>
      <c r="CH75" s="7" t="n">
        <v>0</v>
      </c>
      <c r="CI75" s="7" t="n">
        <v>0</v>
      </c>
      <c r="CJ75" s="7" t="n">
        <v>0</v>
      </c>
      <c r="CK75" s="7" t="n">
        <v>0</v>
      </c>
      <c r="CL75" s="7" t="n">
        <v>0</v>
      </c>
      <c r="CM75" s="7" t="n">
        <v>0</v>
      </c>
      <c r="CN75" s="7" t="n">
        <v>0</v>
      </c>
      <c r="CO75" s="7" t="n">
        <v>0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0</v>
      </c>
      <c r="DF75" s="7" t="n">
        <v>0</v>
      </c>
      <c r="DG75" s="7" t="n">
        <v>0</v>
      </c>
      <c r="DH75" s="7" t="n">
        <v>0</v>
      </c>
      <c r="DI75" s="7" t="n">
        <v>0</v>
      </c>
      <c r="DJ75" s="7" t="n">
        <v>0</v>
      </c>
      <c r="DK75" s="7" t="n">
        <v>0</v>
      </c>
      <c r="DL75" s="7" t="n">
        <v>0</v>
      </c>
      <c r="DM75" s="7" t="n">
        <v>0</v>
      </c>
      <c r="DN75" s="7" t="n">
        <v>0</v>
      </c>
      <c r="DO75" s="7" t="n">
        <v>0</v>
      </c>
      <c r="DP75" s="7" t="n">
        <v>0</v>
      </c>
      <c r="DQ75" s="7" t="n">
        <v>0</v>
      </c>
      <c r="DR75" s="7" t="n">
        <v>0</v>
      </c>
      <c r="DS75" s="7" t="n">
        <v>0</v>
      </c>
    </row>
    <row r="76" customFormat="false" ht="51.75" hidden="false" customHeight="false" outlineLevel="0" collapsed="false">
      <c r="A76" s="8" t="s">
        <v>354</v>
      </c>
      <c r="B76" s="6" t="s">
        <v>355</v>
      </c>
      <c r="C76" s="7" t="n">
        <v>6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9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1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1</v>
      </c>
      <c r="AV76" s="7" t="n">
        <v>0</v>
      </c>
      <c r="AW76" s="7" t="n">
        <v>0</v>
      </c>
      <c r="AX76" s="7" t="n">
        <v>0</v>
      </c>
      <c r="AY76" s="7" t="n">
        <v>0</v>
      </c>
      <c r="AZ76" s="7" t="n">
        <v>0</v>
      </c>
      <c r="BA76" s="7" t="n">
        <v>0</v>
      </c>
      <c r="BB76" s="7" t="n">
        <v>0</v>
      </c>
      <c r="BC76" s="7" t="n">
        <v>0</v>
      </c>
      <c r="BD76" s="7" t="n">
        <v>0</v>
      </c>
      <c r="BE76" s="7" t="n">
        <v>0</v>
      </c>
      <c r="BF76" s="7" t="n">
        <v>0</v>
      </c>
      <c r="BG76" s="7" t="n">
        <v>2</v>
      </c>
      <c r="BH76" s="7" t="n">
        <v>0</v>
      </c>
      <c r="BI76" s="7" t="n">
        <v>0</v>
      </c>
      <c r="BJ76" s="7" t="n">
        <v>0</v>
      </c>
      <c r="BK76" s="7" t="n">
        <v>2</v>
      </c>
      <c r="BL76" s="7" t="n">
        <v>0</v>
      </c>
      <c r="BM76" s="7" t="n">
        <v>0</v>
      </c>
      <c r="BN76" s="7" t="n">
        <v>0</v>
      </c>
      <c r="BO76" s="7" t="n">
        <v>0</v>
      </c>
      <c r="BP76" s="7" t="n">
        <v>0</v>
      </c>
      <c r="BQ76" s="7" t="n">
        <v>0</v>
      </c>
      <c r="BR76" s="7" t="n">
        <v>0</v>
      </c>
      <c r="BS76" s="7" t="n">
        <v>0</v>
      </c>
      <c r="BT76" s="7" t="n">
        <v>0</v>
      </c>
      <c r="BU76" s="7" t="n">
        <v>0</v>
      </c>
      <c r="BV76" s="7" t="n">
        <v>0</v>
      </c>
      <c r="BW76" s="7" t="n">
        <v>0</v>
      </c>
      <c r="BX76" s="7" t="n">
        <v>0</v>
      </c>
      <c r="BY76" s="7" t="n">
        <v>1</v>
      </c>
      <c r="BZ76" s="7" t="n">
        <v>0</v>
      </c>
      <c r="CA76" s="7" t="n">
        <v>0</v>
      </c>
      <c r="CB76" s="7" t="n">
        <v>0</v>
      </c>
      <c r="CC76" s="7" t="n">
        <v>0</v>
      </c>
      <c r="CD76" s="7" t="n">
        <v>0</v>
      </c>
      <c r="CE76" s="7" t="n">
        <v>0</v>
      </c>
      <c r="CF76" s="7" t="n">
        <v>0</v>
      </c>
      <c r="CG76" s="7" t="n">
        <v>0</v>
      </c>
      <c r="CH76" s="7" t="n">
        <v>0</v>
      </c>
      <c r="CI76" s="7" t="n">
        <v>0</v>
      </c>
      <c r="CJ76" s="7" t="n">
        <v>0</v>
      </c>
      <c r="CK76" s="7" t="n">
        <v>0</v>
      </c>
      <c r="CL76" s="7" t="n">
        <v>0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0</v>
      </c>
      <c r="DF76" s="7" t="n">
        <v>0</v>
      </c>
      <c r="DG76" s="7" t="n">
        <v>0</v>
      </c>
      <c r="DH76" s="7" t="n">
        <v>0</v>
      </c>
      <c r="DI76" s="7" t="n">
        <v>0</v>
      </c>
      <c r="DJ76" s="7" t="n">
        <v>0</v>
      </c>
      <c r="DK76" s="7" t="n">
        <v>0</v>
      </c>
      <c r="DL76" s="7" t="n">
        <v>0</v>
      </c>
      <c r="DM76" s="7" t="n">
        <v>0</v>
      </c>
      <c r="DN76" s="7" t="n">
        <v>0</v>
      </c>
      <c r="DO76" s="7" t="n">
        <v>0</v>
      </c>
      <c r="DP76" s="7" t="n">
        <v>0</v>
      </c>
      <c r="DQ76" s="7" t="n">
        <v>0</v>
      </c>
      <c r="DR76" s="7" t="n">
        <v>0</v>
      </c>
      <c r="DS76" s="7" t="n">
        <v>0</v>
      </c>
    </row>
    <row r="77" customFormat="false" ht="51.75" hidden="false" customHeight="false" outlineLevel="0" collapsed="false">
      <c r="A77" s="8" t="s">
        <v>356</v>
      </c>
      <c r="B77" s="6" t="s">
        <v>357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11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1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0</v>
      </c>
      <c r="AQ77" s="7" t="n">
        <v>0</v>
      </c>
      <c r="AR77" s="7" t="n">
        <v>1</v>
      </c>
      <c r="AS77" s="7" t="n">
        <v>1</v>
      </c>
      <c r="AT77" s="7" t="n">
        <v>0</v>
      </c>
      <c r="AU77" s="7" t="n">
        <v>1</v>
      </c>
      <c r="AV77" s="7" t="n">
        <v>0</v>
      </c>
      <c r="AW77" s="7" t="n">
        <v>0</v>
      </c>
      <c r="AX77" s="7" t="n">
        <v>0</v>
      </c>
      <c r="AY77" s="7" t="n">
        <v>0</v>
      </c>
      <c r="AZ77" s="7" t="n">
        <v>0</v>
      </c>
      <c r="BA77" s="7" t="n">
        <v>0</v>
      </c>
      <c r="BB77" s="7" t="n">
        <v>0</v>
      </c>
      <c r="BC77" s="7" t="n">
        <v>0</v>
      </c>
      <c r="BD77" s="7" t="n">
        <v>0</v>
      </c>
      <c r="BE77" s="7" t="n">
        <v>0</v>
      </c>
      <c r="BF77" s="7" t="n">
        <v>0</v>
      </c>
      <c r="BG77" s="7" t="n">
        <v>0</v>
      </c>
      <c r="BH77" s="7" t="n">
        <v>0</v>
      </c>
      <c r="BI77" s="7" t="n">
        <v>0</v>
      </c>
      <c r="BJ77" s="7" t="n">
        <v>0</v>
      </c>
      <c r="BK77" s="7" t="n">
        <v>0</v>
      </c>
      <c r="BL77" s="7" t="n">
        <v>0</v>
      </c>
      <c r="BM77" s="7" t="n">
        <v>0</v>
      </c>
      <c r="BN77" s="7" t="n">
        <v>0</v>
      </c>
      <c r="BO77" s="7" t="n">
        <v>0</v>
      </c>
      <c r="BP77" s="7" t="n">
        <v>0</v>
      </c>
      <c r="BQ77" s="7" t="n">
        <v>0</v>
      </c>
      <c r="BR77" s="7" t="n">
        <v>0</v>
      </c>
      <c r="BS77" s="7" t="n">
        <v>2</v>
      </c>
      <c r="BT77" s="7" t="n">
        <v>0</v>
      </c>
      <c r="BU77" s="7" t="n">
        <v>0</v>
      </c>
      <c r="BV77" s="7" t="n">
        <v>0</v>
      </c>
      <c r="BW77" s="7" t="n">
        <v>0</v>
      </c>
      <c r="BX77" s="7" t="n">
        <v>0</v>
      </c>
      <c r="BY77" s="7" t="n">
        <v>0</v>
      </c>
      <c r="BZ77" s="7" t="n">
        <v>0</v>
      </c>
      <c r="CA77" s="7" t="n">
        <v>0</v>
      </c>
      <c r="CB77" s="7" t="n">
        <v>0</v>
      </c>
      <c r="CC77" s="7" t="n">
        <v>0</v>
      </c>
      <c r="CD77" s="7" t="n">
        <v>0</v>
      </c>
      <c r="CE77" s="7" t="n">
        <v>0</v>
      </c>
      <c r="CF77" s="7" t="n">
        <v>0</v>
      </c>
      <c r="CG77" s="7" t="n">
        <v>0</v>
      </c>
      <c r="CH77" s="7" t="n">
        <v>0</v>
      </c>
      <c r="CI77" s="7" t="n">
        <v>0</v>
      </c>
      <c r="CJ77" s="7" t="n">
        <v>0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0</v>
      </c>
      <c r="DF77" s="7" t="n">
        <v>0</v>
      </c>
      <c r="DG77" s="7" t="n">
        <v>0</v>
      </c>
      <c r="DH77" s="7" t="n">
        <v>0</v>
      </c>
      <c r="DI77" s="7" t="n">
        <v>0</v>
      </c>
      <c r="DJ77" s="7" t="n">
        <v>0</v>
      </c>
      <c r="DK77" s="7" t="n">
        <v>0</v>
      </c>
      <c r="DL77" s="7" t="n">
        <v>0</v>
      </c>
      <c r="DM77" s="7" t="n">
        <v>0</v>
      </c>
      <c r="DN77" s="7" t="n">
        <v>0</v>
      </c>
      <c r="DO77" s="7" t="n">
        <v>0</v>
      </c>
      <c r="DP77" s="7" t="n">
        <v>0</v>
      </c>
      <c r="DQ77" s="7" t="n">
        <v>0</v>
      </c>
      <c r="DR77" s="7" t="n">
        <v>0</v>
      </c>
      <c r="DS77" s="7" t="n">
        <v>0</v>
      </c>
    </row>
    <row r="78" customFormat="false" ht="64.5" hidden="false" customHeight="false" outlineLevel="0" collapsed="false">
      <c r="A78" s="8" t="s">
        <v>358</v>
      </c>
      <c r="B78" s="6" t="s">
        <v>359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2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0</v>
      </c>
      <c r="DF78" s="7" t="n">
        <v>0</v>
      </c>
      <c r="DG78" s="7" t="n">
        <v>0</v>
      </c>
      <c r="DH78" s="7" t="n">
        <v>0</v>
      </c>
      <c r="DI78" s="7" t="n">
        <v>0</v>
      </c>
      <c r="DJ78" s="7" t="n">
        <v>0</v>
      </c>
      <c r="DK78" s="7" t="n">
        <v>0</v>
      </c>
      <c r="DL78" s="7" t="n">
        <v>0</v>
      </c>
      <c r="DM78" s="7" t="n">
        <v>0</v>
      </c>
      <c r="DN78" s="7" t="n">
        <v>0</v>
      </c>
      <c r="DO78" s="7" t="n">
        <v>0</v>
      </c>
      <c r="DP78" s="7" t="n">
        <v>0</v>
      </c>
      <c r="DQ78" s="7" t="n">
        <v>0</v>
      </c>
      <c r="DR78" s="7" t="n">
        <v>0</v>
      </c>
      <c r="DS78" s="7" t="n">
        <v>0</v>
      </c>
    </row>
    <row r="79" customFormat="false" ht="39" hidden="false" customHeight="false" outlineLevel="0" collapsed="false">
      <c r="A79" s="8" t="s">
        <v>360</v>
      </c>
      <c r="B79" s="6" t="s">
        <v>361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1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0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0</v>
      </c>
      <c r="AY79" s="7" t="n">
        <v>0</v>
      </c>
      <c r="AZ79" s="7" t="n">
        <v>0</v>
      </c>
      <c r="BA79" s="7" t="n">
        <v>0</v>
      </c>
      <c r="BB79" s="7" t="n">
        <v>0</v>
      </c>
      <c r="BC79" s="7" t="n">
        <v>0</v>
      </c>
      <c r="BD79" s="7" t="n">
        <v>0</v>
      </c>
      <c r="BE79" s="7" t="n">
        <v>0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0</v>
      </c>
      <c r="BN79" s="7" t="n">
        <v>0</v>
      </c>
      <c r="BO79" s="7" t="n">
        <v>0</v>
      </c>
      <c r="BP79" s="7" t="n">
        <v>0</v>
      </c>
      <c r="BQ79" s="7" t="n">
        <v>0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0</v>
      </c>
      <c r="DF79" s="7" t="n">
        <v>0</v>
      </c>
      <c r="DG79" s="7" t="n">
        <v>0</v>
      </c>
      <c r="DH79" s="7" t="n">
        <v>0</v>
      </c>
      <c r="DI79" s="7" t="n">
        <v>0</v>
      </c>
      <c r="DJ79" s="7" t="n">
        <v>0</v>
      </c>
      <c r="DK79" s="7" t="n">
        <v>0</v>
      </c>
      <c r="DL79" s="7" t="n">
        <v>0</v>
      </c>
      <c r="DM79" s="7" t="n">
        <v>0</v>
      </c>
      <c r="DN79" s="7" t="n">
        <v>0</v>
      </c>
      <c r="DO79" s="7" t="n">
        <v>0</v>
      </c>
      <c r="DP79" s="7" t="n">
        <v>0</v>
      </c>
      <c r="DQ79" s="7" t="n">
        <v>0</v>
      </c>
      <c r="DR79" s="7" t="n">
        <v>0</v>
      </c>
      <c r="DS79" s="7" t="n">
        <v>0</v>
      </c>
    </row>
    <row r="80" customFormat="false" ht="26.25" hidden="false" customHeight="false" outlineLevel="0" collapsed="false">
      <c r="A80" s="8" t="s">
        <v>362</v>
      </c>
      <c r="B80" s="6" t="s">
        <v>363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0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0</v>
      </c>
      <c r="AY80" s="7" t="n">
        <v>0</v>
      </c>
      <c r="AZ80" s="7" t="n">
        <v>0</v>
      </c>
      <c r="BA80" s="7" t="n">
        <v>0</v>
      </c>
      <c r="BB80" s="7" t="n">
        <v>0</v>
      </c>
      <c r="BC80" s="7" t="n">
        <v>0</v>
      </c>
      <c r="BD80" s="7" t="n">
        <v>0</v>
      </c>
      <c r="BE80" s="7" t="n">
        <v>0</v>
      </c>
      <c r="BF80" s="7" t="n">
        <v>0</v>
      </c>
      <c r="BG80" s="7" t="n">
        <v>0</v>
      </c>
      <c r="BH80" s="7" t="n">
        <v>0</v>
      </c>
      <c r="BI80" s="7" t="n">
        <v>0</v>
      </c>
      <c r="BJ80" s="7" t="n">
        <v>0</v>
      </c>
      <c r="BK80" s="7" t="n">
        <v>0</v>
      </c>
      <c r="BL80" s="7" t="n">
        <v>0</v>
      </c>
      <c r="BM80" s="7" t="n">
        <v>0</v>
      </c>
      <c r="BN80" s="7" t="n">
        <v>0</v>
      </c>
      <c r="BO80" s="7" t="n">
        <v>0</v>
      </c>
      <c r="BP80" s="7" t="n">
        <v>0</v>
      </c>
      <c r="BQ80" s="7" t="n">
        <v>0</v>
      </c>
      <c r="BR80" s="7" t="n">
        <v>0</v>
      </c>
      <c r="BS80" s="7" t="n">
        <v>0</v>
      </c>
      <c r="BT80" s="7" t="n">
        <v>0</v>
      </c>
      <c r="BU80" s="7" t="n">
        <v>0</v>
      </c>
      <c r="BV80" s="7" t="n">
        <v>0</v>
      </c>
      <c r="BW80" s="7" t="n">
        <v>0</v>
      </c>
      <c r="BX80" s="7" t="n">
        <v>0</v>
      </c>
      <c r="BY80" s="7" t="n">
        <v>0</v>
      </c>
      <c r="BZ80" s="7" t="n">
        <v>0</v>
      </c>
      <c r="CA80" s="7" t="n">
        <v>0</v>
      </c>
      <c r="CB80" s="7" t="n">
        <v>0</v>
      </c>
      <c r="CC80" s="7" t="n">
        <v>0</v>
      </c>
      <c r="CD80" s="7" t="n">
        <v>0</v>
      </c>
      <c r="CE80" s="7" t="n">
        <v>0</v>
      </c>
      <c r="CF80" s="7" t="n">
        <v>0</v>
      </c>
      <c r="CG80" s="7" t="n">
        <v>0</v>
      </c>
      <c r="CH80" s="7" t="n">
        <v>0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0</v>
      </c>
      <c r="DF80" s="7" t="n">
        <v>0</v>
      </c>
      <c r="DG80" s="7" t="n">
        <v>0</v>
      </c>
      <c r="DH80" s="7" t="n">
        <v>0</v>
      </c>
      <c r="DI80" s="7" t="n">
        <v>0</v>
      </c>
      <c r="DJ80" s="7" t="n">
        <v>0</v>
      </c>
      <c r="DK80" s="7" t="n">
        <v>0</v>
      </c>
      <c r="DL80" s="7" t="n">
        <v>0</v>
      </c>
      <c r="DM80" s="7" t="n">
        <v>0</v>
      </c>
      <c r="DN80" s="7" t="n">
        <v>0</v>
      </c>
      <c r="DO80" s="7" t="n">
        <v>0</v>
      </c>
      <c r="DP80" s="7" t="n">
        <v>0</v>
      </c>
      <c r="DQ80" s="7" t="n">
        <v>0</v>
      </c>
      <c r="DR80" s="7" t="n">
        <v>0</v>
      </c>
      <c r="DS80" s="7" t="n">
        <v>0</v>
      </c>
    </row>
    <row r="81" customFormat="false" ht="15.75" hidden="false" customHeight="false" outlineLevel="0" collapsed="false">
      <c r="A81" s="8" t="s">
        <v>364</v>
      </c>
      <c r="B81" s="6" t="s">
        <v>365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0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0</v>
      </c>
      <c r="AY81" s="7" t="n">
        <v>0</v>
      </c>
      <c r="AZ81" s="7" t="n">
        <v>0</v>
      </c>
      <c r="BA81" s="7" t="n">
        <v>0</v>
      </c>
      <c r="BB81" s="7" t="n">
        <v>0</v>
      </c>
      <c r="BC81" s="7" t="n">
        <v>0</v>
      </c>
      <c r="BD81" s="7" t="n">
        <v>0</v>
      </c>
      <c r="BE81" s="7" t="n">
        <v>0</v>
      </c>
      <c r="BF81" s="7" t="n">
        <v>0</v>
      </c>
      <c r="BG81" s="7" t="n">
        <v>0</v>
      </c>
      <c r="BH81" s="7" t="n">
        <v>0</v>
      </c>
      <c r="BI81" s="7" t="n">
        <v>0</v>
      </c>
      <c r="BJ81" s="7" t="n">
        <v>0</v>
      </c>
      <c r="BK81" s="7" t="n">
        <v>0</v>
      </c>
      <c r="BL81" s="7" t="n">
        <v>0</v>
      </c>
      <c r="BM81" s="7" t="n">
        <v>0</v>
      </c>
      <c r="BN81" s="7" t="n">
        <v>0</v>
      </c>
      <c r="BO81" s="7" t="n">
        <v>0</v>
      </c>
      <c r="BP81" s="7" t="n">
        <v>0</v>
      </c>
      <c r="BQ81" s="7" t="n">
        <v>0</v>
      </c>
      <c r="BR81" s="7" t="n">
        <v>0</v>
      </c>
      <c r="BS81" s="7" t="n">
        <v>0</v>
      </c>
      <c r="BT81" s="7" t="n">
        <v>0</v>
      </c>
      <c r="BU81" s="7" t="n">
        <v>0</v>
      </c>
      <c r="BV81" s="7" t="n">
        <v>0</v>
      </c>
      <c r="BW81" s="7" t="n">
        <v>0</v>
      </c>
      <c r="BX81" s="7" t="n">
        <v>0</v>
      </c>
      <c r="BY81" s="7" t="n">
        <v>0</v>
      </c>
      <c r="BZ81" s="7" t="n">
        <v>0</v>
      </c>
      <c r="CA81" s="7" t="n">
        <v>0</v>
      </c>
      <c r="CB81" s="7" t="n">
        <v>0</v>
      </c>
      <c r="CC81" s="7" t="n">
        <v>0</v>
      </c>
      <c r="CD81" s="7" t="n">
        <v>0</v>
      </c>
      <c r="CE81" s="7" t="n">
        <v>0</v>
      </c>
      <c r="CF81" s="7" t="n">
        <v>0</v>
      </c>
      <c r="CG81" s="7" t="n">
        <v>0</v>
      </c>
      <c r="CH81" s="7" t="n">
        <v>0</v>
      </c>
      <c r="CI81" s="7" t="n">
        <v>0</v>
      </c>
      <c r="CJ81" s="7" t="n">
        <v>0</v>
      </c>
      <c r="CK81" s="7" t="n">
        <v>0</v>
      </c>
      <c r="CL81" s="7" t="n">
        <v>0</v>
      </c>
      <c r="CM81" s="7" t="n">
        <v>0</v>
      </c>
      <c r="CN81" s="7" t="n">
        <v>0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0</v>
      </c>
      <c r="DF81" s="7" t="n">
        <v>0</v>
      </c>
      <c r="DG81" s="7" t="n">
        <v>0</v>
      </c>
      <c r="DH81" s="7" t="n">
        <v>0</v>
      </c>
      <c r="DI81" s="7" t="n">
        <v>0</v>
      </c>
      <c r="DJ81" s="7" t="n">
        <v>0</v>
      </c>
      <c r="DK81" s="7" t="n">
        <v>0</v>
      </c>
      <c r="DL81" s="7" t="n">
        <v>0</v>
      </c>
      <c r="DM81" s="7" t="n">
        <v>0</v>
      </c>
      <c r="DN81" s="7" t="n">
        <v>0</v>
      </c>
      <c r="DO81" s="7" t="n">
        <v>0</v>
      </c>
      <c r="DP81" s="7" t="n">
        <v>0</v>
      </c>
      <c r="DQ81" s="7" t="n">
        <v>0</v>
      </c>
      <c r="DR81" s="7" t="n">
        <v>0</v>
      </c>
      <c r="DS81" s="7" t="n">
        <v>0</v>
      </c>
    </row>
    <row r="82" customFormat="false" ht="39" hidden="false" customHeight="false" outlineLevel="0" collapsed="false">
      <c r="A82" s="8" t="s">
        <v>366</v>
      </c>
      <c r="B82" s="6" t="s">
        <v>367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0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0</v>
      </c>
      <c r="AY82" s="7" t="n">
        <v>0</v>
      </c>
      <c r="AZ82" s="7" t="n">
        <v>0</v>
      </c>
      <c r="BA82" s="7" t="n">
        <v>0</v>
      </c>
      <c r="BB82" s="7" t="n">
        <v>0</v>
      </c>
      <c r="BC82" s="7" t="n">
        <v>0</v>
      </c>
      <c r="BD82" s="7" t="n">
        <v>0</v>
      </c>
      <c r="BE82" s="7" t="n">
        <v>0</v>
      </c>
      <c r="BF82" s="7" t="n">
        <v>0</v>
      </c>
      <c r="BG82" s="7" t="n">
        <v>2</v>
      </c>
      <c r="BH82" s="7" t="n">
        <v>0</v>
      </c>
      <c r="BI82" s="7" t="n">
        <v>0</v>
      </c>
      <c r="BJ82" s="7" t="n">
        <v>0</v>
      </c>
      <c r="BK82" s="7" t="n">
        <v>0</v>
      </c>
      <c r="BL82" s="7" t="n">
        <v>0</v>
      </c>
      <c r="BM82" s="7" t="n">
        <v>0</v>
      </c>
      <c r="BN82" s="7" t="n">
        <v>0</v>
      </c>
      <c r="BO82" s="7" t="n">
        <v>0</v>
      </c>
      <c r="BP82" s="7" t="n">
        <v>0</v>
      </c>
      <c r="BQ82" s="7" t="n">
        <v>0</v>
      </c>
      <c r="BR82" s="7" t="n">
        <v>0</v>
      </c>
      <c r="BS82" s="7" t="n">
        <v>0</v>
      </c>
      <c r="BT82" s="7" t="n">
        <v>0</v>
      </c>
      <c r="BU82" s="7" t="n">
        <v>0</v>
      </c>
      <c r="BV82" s="7" t="n">
        <v>0</v>
      </c>
      <c r="BW82" s="7" t="n">
        <v>0</v>
      </c>
      <c r="BX82" s="7" t="n">
        <v>0</v>
      </c>
      <c r="BY82" s="7" t="n">
        <v>0</v>
      </c>
      <c r="BZ82" s="7" t="n">
        <v>0</v>
      </c>
      <c r="CA82" s="7" t="n">
        <v>0</v>
      </c>
      <c r="CB82" s="7" t="n">
        <v>0</v>
      </c>
      <c r="CC82" s="7" t="n">
        <v>0</v>
      </c>
      <c r="CD82" s="7" t="n">
        <v>0</v>
      </c>
      <c r="CE82" s="7" t="n">
        <v>0</v>
      </c>
      <c r="CF82" s="7" t="n">
        <v>0</v>
      </c>
      <c r="CG82" s="7" t="n">
        <v>0</v>
      </c>
      <c r="CH82" s="7" t="n">
        <v>0</v>
      </c>
      <c r="CI82" s="7" t="n">
        <v>0</v>
      </c>
      <c r="CJ82" s="7" t="n">
        <v>0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0</v>
      </c>
      <c r="DF82" s="7" t="n">
        <v>0</v>
      </c>
      <c r="DG82" s="7" t="n">
        <v>0</v>
      </c>
      <c r="DH82" s="7" t="n">
        <v>0</v>
      </c>
      <c r="DI82" s="7" t="n">
        <v>0</v>
      </c>
      <c r="DJ82" s="7" t="n">
        <v>0</v>
      </c>
      <c r="DK82" s="7" t="n">
        <v>0</v>
      </c>
      <c r="DL82" s="7" t="n">
        <v>0</v>
      </c>
      <c r="DM82" s="7" t="n">
        <v>0</v>
      </c>
      <c r="DN82" s="7" t="n">
        <v>0</v>
      </c>
      <c r="DO82" s="7" t="n">
        <v>0</v>
      </c>
      <c r="DP82" s="7" t="n">
        <v>0</v>
      </c>
      <c r="DQ82" s="7" t="n">
        <v>0</v>
      </c>
      <c r="DR82" s="7" t="n">
        <v>0</v>
      </c>
      <c r="DS82" s="7" t="n">
        <v>0</v>
      </c>
    </row>
    <row r="83" customFormat="false" ht="26.25" hidden="false" customHeight="false" outlineLevel="0" collapsed="false">
      <c r="A83" s="8" t="s">
        <v>368</v>
      </c>
      <c r="B83" s="6" t="s">
        <v>369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0</v>
      </c>
      <c r="DF83" s="7" t="n">
        <v>0</v>
      </c>
      <c r="DG83" s="7" t="n">
        <v>0</v>
      </c>
      <c r="DH83" s="7" t="n">
        <v>0</v>
      </c>
      <c r="DI83" s="7" t="n">
        <v>0</v>
      </c>
      <c r="DJ83" s="7" t="n">
        <v>0</v>
      </c>
      <c r="DK83" s="7" t="n">
        <v>0</v>
      </c>
      <c r="DL83" s="7" t="n">
        <v>0</v>
      </c>
      <c r="DM83" s="7" t="n">
        <v>0</v>
      </c>
      <c r="DN83" s="7" t="n">
        <v>0</v>
      </c>
      <c r="DO83" s="7" t="n">
        <v>0</v>
      </c>
      <c r="DP83" s="7" t="n">
        <v>0</v>
      </c>
      <c r="DQ83" s="7" t="n">
        <v>0</v>
      </c>
      <c r="DR83" s="7" t="n">
        <v>0</v>
      </c>
      <c r="DS83" s="7" t="n">
        <v>0</v>
      </c>
    </row>
    <row r="84" customFormat="false" ht="15.75" hidden="false" customHeight="false" outlineLevel="0" collapsed="false">
      <c r="A84" s="8" t="s">
        <v>370</v>
      </c>
      <c r="B84" s="6" t="s">
        <v>37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0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0</v>
      </c>
      <c r="AY84" s="7" t="n">
        <v>0</v>
      </c>
      <c r="AZ84" s="7" t="n">
        <v>0</v>
      </c>
      <c r="BA84" s="7" t="n">
        <v>0</v>
      </c>
      <c r="BB84" s="7" t="n">
        <v>0</v>
      </c>
      <c r="BC84" s="7" t="n">
        <v>0</v>
      </c>
      <c r="BD84" s="7" t="n">
        <v>0</v>
      </c>
      <c r="BE84" s="7" t="n">
        <v>0</v>
      </c>
      <c r="BF84" s="7" t="n">
        <v>0</v>
      </c>
      <c r="BG84" s="7" t="n">
        <v>0</v>
      </c>
      <c r="BH84" s="7" t="n">
        <v>0</v>
      </c>
      <c r="BI84" s="7" t="n">
        <v>0</v>
      </c>
      <c r="BJ84" s="7" t="n">
        <v>0</v>
      </c>
      <c r="BK84" s="7" t="n">
        <v>0</v>
      </c>
      <c r="BL84" s="7" t="n">
        <v>0</v>
      </c>
      <c r="BM84" s="7" t="n">
        <v>0</v>
      </c>
      <c r="BN84" s="7" t="n">
        <v>0</v>
      </c>
      <c r="BO84" s="7" t="n">
        <v>0</v>
      </c>
      <c r="BP84" s="7" t="n">
        <v>0</v>
      </c>
      <c r="BQ84" s="7" t="n">
        <v>0</v>
      </c>
      <c r="BR84" s="7" t="n">
        <v>0</v>
      </c>
      <c r="BS84" s="7" t="n">
        <v>0</v>
      </c>
      <c r="BT84" s="7" t="n">
        <v>0</v>
      </c>
      <c r="BU84" s="7" t="n">
        <v>0</v>
      </c>
      <c r="BV84" s="7" t="n">
        <v>0</v>
      </c>
      <c r="BW84" s="7" t="n">
        <v>0</v>
      </c>
      <c r="BX84" s="7" t="n">
        <v>0</v>
      </c>
      <c r="BY84" s="7" t="n">
        <v>0</v>
      </c>
      <c r="BZ84" s="7" t="n">
        <v>0</v>
      </c>
      <c r="CA84" s="7" t="n">
        <v>0</v>
      </c>
      <c r="CB84" s="7" t="n">
        <v>0</v>
      </c>
      <c r="CC84" s="7" t="n">
        <v>0</v>
      </c>
      <c r="CD84" s="7" t="n">
        <v>0</v>
      </c>
      <c r="CE84" s="7" t="n">
        <v>0</v>
      </c>
      <c r="CF84" s="7" t="n">
        <v>0</v>
      </c>
      <c r="CG84" s="7" t="n">
        <v>0</v>
      </c>
      <c r="CH84" s="7" t="n">
        <v>0</v>
      </c>
      <c r="CI84" s="7" t="n">
        <v>0</v>
      </c>
      <c r="CJ84" s="7" t="n">
        <v>0</v>
      </c>
      <c r="CK84" s="7" t="n">
        <v>0</v>
      </c>
      <c r="CL84" s="7" t="n">
        <v>0</v>
      </c>
      <c r="CM84" s="7" t="n">
        <v>0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0</v>
      </c>
      <c r="DF84" s="7" t="n">
        <v>0</v>
      </c>
      <c r="DG84" s="7" t="n">
        <v>0</v>
      </c>
      <c r="DH84" s="7" t="n">
        <v>0</v>
      </c>
      <c r="DI84" s="7" t="n">
        <v>0</v>
      </c>
      <c r="DJ84" s="7" t="n">
        <v>0</v>
      </c>
      <c r="DK84" s="7" t="n">
        <v>0</v>
      </c>
      <c r="DL84" s="7" t="n">
        <v>0</v>
      </c>
      <c r="DM84" s="7" t="n">
        <v>0</v>
      </c>
      <c r="DN84" s="7" t="n">
        <v>0</v>
      </c>
      <c r="DO84" s="7" t="n">
        <v>0</v>
      </c>
      <c r="DP84" s="7" t="n">
        <v>0</v>
      </c>
      <c r="DQ84" s="7" t="n">
        <v>0</v>
      </c>
      <c r="DR84" s="7" t="n">
        <v>0</v>
      </c>
      <c r="DS84" s="7" t="n">
        <v>0</v>
      </c>
    </row>
    <row r="85" customFormat="false" ht="39" hidden="false" customHeight="false" outlineLevel="0" collapsed="false">
      <c r="A85" s="8" t="s">
        <v>372</v>
      </c>
      <c r="B85" s="6" t="s">
        <v>373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0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0</v>
      </c>
      <c r="AY85" s="7" t="n">
        <v>0</v>
      </c>
      <c r="AZ85" s="7" t="n">
        <v>0</v>
      </c>
      <c r="BA85" s="7" t="n">
        <v>0</v>
      </c>
      <c r="BB85" s="7" t="n">
        <v>0</v>
      </c>
      <c r="BC85" s="7" t="n">
        <v>0</v>
      </c>
      <c r="BD85" s="7" t="n">
        <v>0</v>
      </c>
      <c r="BE85" s="7" t="n">
        <v>0</v>
      </c>
      <c r="BF85" s="7" t="n">
        <v>0</v>
      </c>
      <c r="BG85" s="7" t="n">
        <v>0</v>
      </c>
      <c r="BH85" s="7" t="n">
        <v>0</v>
      </c>
      <c r="BI85" s="7" t="n">
        <v>0</v>
      </c>
      <c r="BJ85" s="7" t="n">
        <v>0</v>
      </c>
      <c r="BK85" s="7" t="n">
        <v>0</v>
      </c>
      <c r="BL85" s="7" t="n">
        <v>0</v>
      </c>
      <c r="BM85" s="7" t="n">
        <v>0</v>
      </c>
      <c r="BN85" s="7" t="n">
        <v>0</v>
      </c>
      <c r="BO85" s="7" t="n">
        <v>0</v>
      </c>
      <c r="BP85" s="7" t="n">
        <v>0</v>
      </c>
      <c r="BQ85" s="7" t="n">
        <v>0</v>
      </c>
      <c r="BR85" s="7" t="n">
        <v>0</v>
      </c>
      <c r="BS85" s="7" t="n">
        <v>0</v>
      </c>
      <c r="BT85" s="7" t="n">
        <v>0</v>
      </c>
      <c r="BU85" s="7" t="n">
        <v>0</v>
      </c>
      <c r="BV85" s="7" t="n">
        <v>0</v>
      </c>
      <c r="BW85" s="7" t="n">
        <v>0</v>
      </c>
      <c r="BX85" s="7" t="n">
        <v>0</v>
      </c>
      <c r="BY85" s="7" t="n">
        <v>0</v>
      </c>
      <c r="BZ85" s="7" t="n">
        <v>0</v>
      </c>
      <c r="CA85" s="7" t="n">
        <v>0</v>
      </c>
      <c r="CB85" s="7" t="n">
        <v>0</v>
      </c>
      <c r="CC85" s="7" t="n">
        <v>0</v>
      </c>
      <c r="CD85" s="7" t="n">
        <v>0</v>
      </c>
      <c r="CE85" s="7" t="n">
        <v>0</v>
      </c>
      <c r="CF85" s="7" t="n">
        <v>0</v>
      </c>
      <c r="CG85" s="7" t="n">
        <v>0</v>
      </c>
      <c r="CH85" s="7" t="n">
        <v>0</v>
      </c>
      <c r="CI85" s="7" t="n">
        <v>0</v>
      </c>
      <c r="CJ85" s="7" t="n">
        <v>0</v>
      </c>
      <c r="CK85" s="7" t="n">
        <v>0</v>
      </c>
      <c r="CL85" s="7" t="n">
        <v>0</v>
      </c>
      <c r="CM85" s="7" t="n">
        <v>0</v>
      </c>
      <c r="CN85" s="7" t="n">
        <v>0</v>
      </c>
      <c r="CO85" s="7" t="n">
        <v>0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0</v>
      </c>
      <c r="DF85" s="7" t="n">
        <v>0</v>
      </c>
      <c r="DG85" s="7" t="n">
        <v>0</v>
      </c>
      <c r="DH85" s="7" t="n">
        <v>0</v>
      </c>
      <c r="DI85" s="7" t="n">
        <v>0</v>
      </c>
      <c r="DJ85" s="7" t="n">
        <v>0</v>
      </c>
      <c r="DK85" s="7" t="n">
        <v>0</v>
      </c>
      <c r="DL85" s="7" t="n">
        <v>0</v>
      </c>
      <c r="DM85" s="7" t="n">
        <v>0</v>
      </c>
      <c r="DN85" s="7" t="n">
        <v>0</v>
      </c>
      <c r="DO85" s="7" t="n">
        <v>0</v>
      </c>
      <c r="DP85" s="7" t="n">
        <v>0</v>
      </c>
      <c r="DQ85" s="7" t="n">
        <v>0</v>
      </c>
      <c r="DR85" s="7" t="n">
        <v>0</v>
      </c>
      <c r="DS85" s="7" t="n">
        <v>0</v>
      </c>
    </row>
    <row r="86" customFormat="false" ht="26.25" hidden="false" customHeight="false" outlineLevel="0" collapsed="false">
      <c r="A86" s="8" t="s">
        <v>374</v>
      </c>
      <c r="B86" s="6" t="s">
        <v>375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2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0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0</v>
      </c>
      <c r="AY86" s="7" t="n">
        <v>0</v>
      </c>
      <c r="AZ86" s="7" t="n">
        <v>0</v>
      </c>
      <c r="BA86" s="7" t="n">
        <v>0</v>
      </c>
      <c r="BB86" s="7" t="n">
        <v>0</v>
      </c>
      <c r="BC86" s="7" t="n">
        <v>0</v>
      </c>
      <c r="BD86" s="7" t="n">
        <v>0</v>
      </c>
      <c r="BE86" s="7" t="n">
        <v>0</v>
      </c>
      <c r="BF86" s="7" t="n">
        <v>0</v>
      </c>
      <c r="BG86" s="7" t="n">
        <v>0</v>
      </c>
      <c r="BH86" s="7" t="n">
        <v>0</v>
      </c>
      <c r="BI86" s="7" t="n">
        <v>0</v>
      </c>
      <c r="BJ86" s="7" t="n">
        <v>0</v>
      </c>
      <c r="BK86" s="7" t="n">
        <v>0</v>
      </c>
      <c r="BL86" s="7" t="n">
        <v>0</v>
      </c>
      <c r="BM86" s="7" t="n">
        <v>0</v>
      </c>
      <c r="BN86" s="7" t="n">
        <v>0</v>
      </c>
      <c r="BO86" s="7" t="n">
        <v>1</v>
      </c>
      <c r="BP86" s="7" t="n">
        <v>0</v>
      </c>
      <c r="BQ86" s="7" t="n">
        <v>0</v>
      </c>
      <c r="BR86" s="7" t="n">
        <v>0</v>
      </c>
      <c r="BS86" s="7" t="n">
        <v>0</v>
      </c>
      <c r="BT86" s="7" t="n">
        <v>0</v>
      </c>
      <c r="BU86" s="7" t="n">
        <v>0</v>
      </c>
      <c r="BV86" s="7" t="n">
        <v>0</v>
      </c>
      <c r="BW86" s="7" t="n">
        <v>0</v>
      </c>
      <c r="BX86" s="7" t="n">
        <v>0</v>
      </c>
      <c r="BY86" s="7" t="n">
        <v>0</v>
      </c>
      <c r="BZ86" s="7" t="n">
        <v>0</v>
      </c>
      <c r="CA86" s="7" t="n">
        <v>0</v>
      </c>
      <c r="CB86" s="7" t="n">
        <v>0</v>
      </c>
      <c r="CC86" s="7" t="n">
        <v>0</v>
      </c>
      <c r="CD86" s="7" t="n">
        <v>0</v>
      </c>
      <c r="CE86" s="7" t="n">
        <v>0</v>
      </c>
      <c r="CF86" s="7" t="n">
        <v>0</v>
      </c>
      <c r="CG86" s="7" t="n">
        <v>0</v>
      </c>
      <c r="CH86" s="7" t="n">
        <v>0</v>
      </c>
      <c r="CI86" s="7" t="n">
        <v>0</v>
      </c>
      <c r="CJ86" s="7" t="n">
        <v>0</v>
      </c>
      <c r="CK86" s="7" t="n">
        <v>0</v>
      </c>
      <c r="CL86" s="7" t="n">
        <v>0</v>
      </c>
      <c r="CM86" s="7" t="n">
        <v>1</v>
      </c>
      <c r="CN86" s="7" t="n">
        <v>0</v>
      </c>
      <c r="CO86" s="7" t="n">
        <v>0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0</v>
      </c>
      <c r="DF86" s="7" t="n">
        <v>0</v>
      </c>
      <c r="DG86" s="7" t="n">
        <v>0</v>
      </c>
      <c r="DH86" s="7" t="n">
        <v>0</v>
      </c>
      <c r="DI86" s="7" t="n">
        <v>0</v>
      </c>
      <c r="DJ86" s="7" t="n">
        <v>0</v>
      </c>
      <c r="DK86" s="7" t="n">
        <v>0</v>
      </c>
      <c r="DL86" s="7" t="n">
        <v>0</v>
      </c>
      <c r="DM86" s="7" t="n">
        <v>0</v>
      </c>
      <c r="DN86" s="7" t="n">
        <v>0</v>
      </c>
      <c r="DO86" s="7" t="n">
        <v>0</v>
      </c>
      <c r="DP86" s="7" t="n">
        <v>0</v>
      </c>
      <c r="DQ86" s="7" t="n">
        <v>0</v>
      </c>
      <c r="DR86" s="7" t="n">
        <v>0</v>
      </c>
      <c r="DS86" s="7" t="n">
        <v>0</v>
      </c>
    </row>
    <row r="87" customFormat="false" ht="15.75" hidden="false" customHeight="false" outlineLevel="0" collapsed="false">
      <c r="A87" s="8" t="s">
        <v>376</v>
      </c>
      <c r="B87" s="6" t="s">
        <v>377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0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0</v>
      </c>
      <c r="AY87" s="7" t="n">
        <v>0</v>
      </c>
      <c r="AZ87" s="7" t="n">
        <v>0</v>
      </c>
      <c r="BA87" s="7" t="n">
        <v>0</v>
      </c>
      <c r="BB87" s="7" t="n">
        <v>0</v>
      </c>
      <c r="BC87" s="7" t="n">
        <v>0</v>
      </c>
      <c r="BD87" s="7" t="n">
        <v>0</v>
      </c>
      <c r="BE87" s="7" t="n">
        <v>0</v>
      </c>
      <c r="BF87" s="7" t="n">
        <v>0</v>
      </c>
      <c r="BG87" s="7" t="n">
        <v>0</v>
      </c>
      <c r="BH87" s="7" t="n">
        <v>0</v>
      </c>
      <c r="BI87" s="7" t="n">
        <v>0</v>
      </c>
      <c r="BJ87" s="7" t="n">
        <v>0</v>
      </c>
      <c r="BK87" s="7" t="n">
        <v>0</v>
      </c>
      <c r="BL87" s="7" t="n">
        <v>0</v>
      </c>
      <c r="BM87" s="7" t="n">
        <v>0</v>
      </c>
      <c r="BN87" s="7" t="n">
        <v>0</v>
      </c>
      <c r="BO87" s="7" t="n">
        <v>0</v>
      </c>
      <c r="BP87" s="7" t="n">
        <v>0</v>
      </c>
      <c r="BQ87" s="7" t="n">
        <v>0</v>
      </c>
      <c r="BR87" s="7" t="n">
        <v>0</v>
      </c>
      <c r="BS87" s="7" t="n">
        <v>0</v>
      </c>
      <c r="BT87" s="7" t="n">
        <v>0</v>
      </c>
      <c r="BU87" s="7" t="n">
        <v>0</v>
      </c>
      <c r="BV87" s="7" t="n">
        <v>0</v>
      </c>
      <c r="BW87" s="7" t="n">
        <v>0</v>
      </c>
      <c r="BX87" s="7" t="n">
        <v>0</v>
      </c>
      <c r="BY87" s="7" t="n">
        <v>0</v>
      </c>
      <c r="BZ87" s="7" t="n">
        <v>0</v>
      </c>
      <c r="CA87" s="7" t="n">
        <v>0</v>
      </c>
      <c r="CB87" s="7" t="n">
        <v>0</v>
      </c>
      <c r="CC87" s="7" t="n">
        <v>0</v>
      </c>
      <c r="CD87" s="7" t="n">
        <v>0</v>
      </c>
      <c r="CE87" s="7" t="n">
        <v>0</v>
      </c>
      <c r="CF87" s="7" t="n">
        <v>0</v>
      </c>
      <c r="CG87" s="7" t="n">
        <v>0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0</v>
      </c>
      <c r="DF87" s="7" t="n">
        <v>0</v>
      </c>
      <c r="DG87" s="7" t="n">
        <v>0</v>
      </c>
      <c r="DH87" s="7" t="n">
        <v>0</v>
      </c>
      <c r="DI87" s="7" t="n">
        <v>0</v>
      </c>
      <c r="DJ87" s="7" t="n">
        <v>0</v>
      </c>
      <c r="DK87" s="7" t="n">
        <v>0</v>
      </c>
      <c r="DL87" s="7" t="n">
        <v>0</v>
      </c>
      <c r="DM87" s="7" t="n">
        <v>0</v>
      </c>
      <c r="DN87" s="7" t="n">
        <v>0</v>
      </c>
      <c r="DO87" s="7" t="n">
        <v>0</v>
      </c>
      <c r="DP87" s="7" t="n">
        <v>0</v>
      </c>
      <c r="DQ87" s="7" t="n">
        <v>0</v>
      </c>
      <c r="DR87" s="7" t="n">
        <v>0</v>
      </c>
      <c r="DS87" s="7" t="n">
        <v>0</v>
      </c>
    </row>
    <row r="88" customFormat="false" ht="15.75" hidden="false" customHeight="false" outlineLevel="0" collapsed="false">
      <c r="A88" s="8" t="s">
        <v>378</v>
      </c>
      <c r="B88" s="6" t="s">
        <v>379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0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1</v>
      </c>
      <c r="AV88" s="7" t="n">
        <v>0</v>
      </c>
      <c r="AW88" s="7" t="n">
        <v>0</v>
      </c>
      <c r="AX88" s="7" t="n">
        <v>0</v>
      </c>
      <c r="AY88" s="7" t="n">
        <v>0</v>
      </c>
      <c r="AZ88" s="7" t="n">
        <v>0</v>
      </c>
      <c r="BA88" s="7" t="n">
        <v>0</v>
      </c>
      <c r="BB88" s="7" t="n">
        <v>0</v>
      </c>
      <c r="BC88" s="7" t="n">
        <v>0</v>
      </c>
      <c r="BD88" s="7" t="n">
        <v>0</v>
      </c>
      <c r="BE88" s="7" t="n">
        <v>0</v>
      </c>
      <c r="BF88" s="7" t="n">
        <v>0</v>
      </c>
      <c r="BG88" s="7" t="n">
        <v>0</v>
      </c>
      <c r="BH88" s="7" t="n">
        <v>0</v>
      </c>
      <c r="BI88" s="7" t="n">
        <v>0</v>
      </c>
      <c r="BJ88" s="7" t="n">
        <v>0</v>
      </c>
      <c r="BK88" s="7" t="n">
        <v>0</v>
      </c>
      <c r="BL88" s="7" t="n">
        <v>0</v>
      </c>
      <c r="BM88" s="7" t="n">
        <v>0</v>
      </c>
      <c r="BN88" s="7" t="n">
        <v>0</v>
      </c>
      <c r="BO88" s="7" t="n">
        <v>0</v>
      </c>
      <c r="BP88" s="7" t="n">
        <v>0</v>
      </c>
      <c r="BQ88" s="7" t="n">
        <v>0</v>
      </c>
      <c r="BR88" s="7" t="n">
        <v>0</v>
      </c>
      <c r="BS88" s="7" t="n">
        <v>0</v>
      </c>
      <c r="BT88" s="7" t="n">
        <v>0</v>
      </c>
      <c r="BU88" s="7" t="n">
        <v>0</v>
      </c>
      <c r="BV88" s="7" t="n">
        <v>0</v>
      </c>
      <c r="BW88" s="7" t="n">
        <v>0</v>
      </c>
      <c r="BX88" s="7" t="n">
        <v>0</v>
      </c>
      <c r="BY88" s="7" t="n">
        <v>0</v>
      </c>
      <c r="BZ88" s="7" t="n">
        <v>0</v>
      </c>
      <c r="CA88" s="7" t="n">
        <v>0</v>
      </c>
      <c r="CB88" s="7" t="n">
        <v>0</v>
      </c>
      <c r="CC88" s="7" t="n">
        <v>0</v>
      </c>
      <c r="CD88" s="7" t="n">
        <v>0</v>
      </c>
      <c r="CE88" s="7" t="n">
        <v>0</v>
      </c>
      <c r="CF88" s="7" t="n">
        <v>0</v>
      </c>
      <c r="CG88" s="7" t="n">
        <v>0</v>
      </c>
      <c r="CH88" s="7" t="n">
        <v>0</v>
      </c>
      <c r="CI88" s="7" t="n">
        <v>0</v>
      </c>
      <c r="CJ88" s="7" t="n">
        <v>0</v>
      </c>
      <c r="CK88" s="7" t="n">
        <v>0</v>
      </c>
      <c r="CL88" s="7" t="n">
        <v>0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2</v>
      </c>
      <c r="CT88" s="7" t="n">
        <v>1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0</v>
      </c>
      <c r="DF88" s="7" t="n">
        <v>0</v>
      </c>
      <c r="DG88" s="7" t="n">
        <v>0</v>
      </c>
      <c r="DH88" s="7" t="n">
        <v>0</v>
      </c>
      <c r="DI88" s="7" t="n">
        <v>0</v>
      </c>
      <c r="DJ88" s="7" t="n">
        <v>0</v>
      </c>
      <c r="DK88" s="7" t="n">
        <v>0</v>
      </c>
      <c r="DL88" s="7" t="n">
        <v>0</v>
      </c>
      <c r="DM88" s="7" t="n">
        <v>0</v>
      </c>
      <c r="DN88" s="7" t="n">
        <v>0</v>
      </c>
      <c r="DO88" s="7" t="n">
        <v>0</v>
      </c>
      <c r="DP88" s="7" t="n">
        <v>0</v>
      </c>
      <c r="DQ88" s="7" t="n">
        <v>0</v>
      </c>
      <c r="DR88" s="7" t="n">
        <v>0</v>
      </c>
      <c r="DS88" s="7" t="n">
        <v>0</v>
      </c>
    </row>
    <row r="89" customFormat="false" ht="15.75" hidden="false" customHeight="false" outlineLevel="0" collapsed="false">
      <c r="A89" s="8" t="s">
        <v>380</v>
      </c>
      <c r="B89" s="6" t="s">
        <v>381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3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0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0</v>
      </c>
      <c r="AY89" s="7" t="n">
        <v>0</v>
      </c>
      <c r="AZ89" s="7" t="n">
        <v>0</v>
      </c>
      <c r="BA89" s="7" t="n">
        <v>0</v>
      </c>
      <c r="BB89" s="7" t="n">
        <v>0</v>
      </c>
      <c r="BC89" s="7" t="n">
        <v>0</v>
      </c>
      <c r="BD89" s="7" t="n">
        <v>0</v>
      </c>
      <c r="BE89" s="7" t="n">
        <v>0</v>
      </c>
      <c r="BF89" s="7" t="n">
        <v>0</v>
      </c>
      <c r="BG89" s="7" t="n">
        <v>0</v>
      </c>
      <c r="BH89" s="7" t="n">
        <v>0</v>
      </c>
      <c r="BI89" s="7" t="n">
        <v>0</v>
      </c>
      <c r="BJ89" s="7" t="n">
        <v>0</v>
      </c>
      <c r="BK89" s="7" t="n">
        <v>0</v>
      </c>
      <c r="BL89" s="7" t="n">
        <v>0</v>
      </c>
      <c r="BM89" s="7" t="n">
        <v>0</v>
      </c>
      <c r="BN89" s="7" t="n">
        <v>0</v>
      </c>
      <c r="BO89" s="7" t="n">
        <v>0</v>
      </c>
      <c r="BP89" s="7" t="n">
        <v>0</v>
      </c>
      <c r="BQ89" s="7" t="n">
        <v>0</v>
      </c>
      <c r="BR89" s="7" t="n">
        <v>0</v>
      </c>
      <c r="BS89" s="7" t="n">
        <v>0</v>
      </c>
      <c r="BT89" s="7" t="n">
        <v>0</v>
      </c>
      <c r="BU89" s="7" t="n">
        <v>0</v>
      </c>
      <c r="BV89" s="7" t="n">
        <v>0</v>
      </c>
      <c r="BW89" s="7" t="n">
        <v>0</v>
      </c>
      <c r="BX89" s="7" t="n">
        <v>0</v>
      </c>
      <c r="BY89" s="7" t="n">
        <v>0</v>
      </c>
      <c r="BZ89" s="7" t="n">
        <v>0</v>
      </c>
      <c r="CA89" s="7" t="n">
        <v>0</v>
      </c>
      <c r="CB89" s="7" t="n">
        <v>0</v>
      </c>
      <c r="CC89" s="7" t="n">
        <v>0</v>
      </c>
      <c r="CD89" s="7" t="n">
        <v>0</v>
      </c>
      <c r="CE89" s="7" t="n">
        <v>0</v>
      </c>
      <c r="CF89" s="7" t="n">
        <v>0</v>
      </c>
      <c r="CG89" s="7" t="n">
        <v>0</v>
      </c>
      <c r="CH89" s="7" t="n">
        <v>0</v>
      </c>
      <c r="CI89" s="7" t="n">
        <v>0</v>
      </c>
      <c r="CJ89" s="7" t="n">
        <v>0</v>
      </c>
      <c r="CK89" s="7" t="n">
        <v>0</v>
      </c>
      <c r="CL89" s="7" t="n">
        <v>0</v>
      </c>
      <c r="CM89" s="7" t="n">
        <v>0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0</v>
      </c>
      <c r="DF89" s="7" t="n">
        <v>0</v>
      </c>
      <c r="DG89" s="7" t="n">
        <v>0</v>
      </c>
      <c r="DH89" s="7" t="n">
        <v>0</v>
      </c>
      <c r="DI89" s="7" t="n">
        <v>0</v>
      </c>
      <c r="DJ89" s="7" t="n">
        <v>0</v>
      </c>
      <c r="DK89" s="7" t="n">
        <v>0</v>
      </c>
      <c r="DL89" s="7" t="n">
        <v>0</v>
      </c>
      <c r="DM89" s="7" t="n">
        <v>0</v>
      </c>
      <c r="DN89" s="7" t="n">
        <v>0</v>
      </c>
      <c r="DO89" s="7" t="n">
        <v>0</v>
      </c>
      <c r="DP89" s="7" t="n">
        <v>0</v>
      </c>
      <c r="DQ89" s="7" t="n">
        <v>0</v>
      </c>
      <c r="DR89" s="7" t="n">
        <v>0</v>
      </c>
      <c r="DS89" s="7" t="n">
        <v>0</v>
      </c>
    </row>
    <row r="90" customFormat="false" ht="15.75" hidden="false" customHeight="false" outlineLevel="0" collapsed="false">
      <c r="A90" s="8" t="s">
        <v>382</v>
      </c>
      <c r="B90" s="6" t="s">
        <v>383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0</v>
      </c>
      <c r="AY90" s="7" t="n">
        <v>0</v>
      </c>
      <c r="AZ90" s="7" t="n">
        <v>0</v>
      </c>
      <c r="BA90" s="7" t="n">
        <v>0</v>
      </c>
      <c r="BB90" s="7" t="n">
        <v>0</v>
      </c>
      <c r="BC90" s="7" t="n">
        <v>0</v>
      </c>
      <c r="BD90" s="7" t="n">
        <v>0</v>
      </c>
      <c r="BE90" s="7" t="n">
        <v>0</v>
      </c>
      <c r="BF90" s="7" t="n">
        <v>0</v>
      </c>
      <c r="BG90" s="7" t="n">
        <v>0</v>
      </c>
      <c r="BH90" s="7" t="n">
        <v>0</v>
      </c>
      <c r="BI90" s="7" t="n">
        <v>0</v>
      </c>
      <c r="BJ90" s="7" t="n">
        <v>0</v>
      </c>
      <c r="BK90" s="7" t="n">
        <v>0</v>
      </c>
      <c r="BL90" s="7" t="n">
        <v>0</v>
      </c>
      <c r="BM90" s="7" t="n">
        <v>0</v>
      </c>
      <c r="BN90" s="7" t="n">
        <v>0</v>
      </c>
      <c r="BO90" s="7" t="n">
        <v>0</v>
      </c>
      <c r="BP90" s="7" t="n">
        <v>0</v>
      </c>
      <c r="BQ90" s="7" t="n">
        <v>0</v>
      </c>
      <c r="BR90" s="7" t="n">
        <v>0</v>
      </c>
      <c r="BS90" s="7" t="n">
        <v>0</v>
      </c>
      <c r="BT90" s="7" t="n">
        <v>0</v>
      </c>
      <c r="BU90" s="7" t="n">
        <v>0</v>
      </c>
      <c r="BV90" s="7" t="n">
        <v>0</v>
      </c>
      <c r="BW90" s="7" t="n">
        <v>0</v>
      </c>
      <c r="BX90" s="7" t="n">
        <v>0</v>
      </c>
      <c r="BY90" s="7" t="n">
        <v>0</v>
      </c>
      <c r="BZ90" s="7" t="n">
        <v>0</v>
      </c>
      <c r="CA90" s="7" t="n">
        <v>0</v>
      </c>
      <c r="CB90" s="7" t="n">
        <v>0</v>
      </c>
      <c r="CC90" s="7" t="n">
        <v>0</v>
      </c>
      <c r="CD90" s="7" t="n">
        <v>0</v>
      </c>
      <c r="CE90" s="7" t="n">
        <v>0</v>
      </c>
      <c r="CF90" s="7" t="n">
        <v>0</v>
      </c>
      <c r="CG90" s="7" t="n">
        <v>0</v>
      </c>
      <c r="CH90" s="7" t="n">
        <v>0</v>
      </c>
      <c r="CI90" s="7" t="n">
        <v>0</v>
      </c>
      <c r="CJ90" s="7" t="n">
        <v>0</v>
      </c>
      <c r="CK90" s="7" t="n">
        <v>0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0</v>
      </c>
      <c r="DF90" s="7" t="n">
        <v>0</v>
      </c>
      <c r="DG90" s="7" t="n">
        <v>0</v>
      </c>
      <c r="DH90" s="7" t="n">
        <v>0</v>
      </c>
      <c r="DI90" s="7" t="n">
        <v>0</v>
      </c>
      <c r="DJ90" s="7" t="n">
        <v>0</v>
      </c>
      <c r="DK90" s="7" t="n">
        <v>0</v>
      </c>
      <c r="DL90" s="7" t="n">
        <v>0</v>
      </c>
      <c r="DM90" s="7" t="n">
        <v>0</v>
      </c>
      <c r="DN90" s="7" t="n">
        <v>0</v>
      </c>
      <c r="DO90" s="7" t="n">
        <v>0</v>
      </c>
      <c r="DP90" s="7" t="n">
        <v>0</v>
      </c>
      <c r="DQ90" s="7" t="n">
        <v>0</v>
      </c>
      <c r="DR90" s="7" t="n">
        <v>0</v>
      </c>
      <c r="DS90" s="7" t="n">
        <v>0</v>
      </c>
    </row>
    <row r="91" customFormat="false" ht="26.25" hidden="false" customHeight="false" outlineLevel="0" collapsed="false">
      <c r="A91" s="8" t="s">
        <v>384</v>
      </c>
      <c r="B91" s="6" t="s">
        <v>385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3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1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0</v>
      </c>
      <c r="AY91" s="7" t="n">
        <v>0</v>
      </c>
      <c r="AZ91" s="7" t="n">
        <v>0</v>
      </c>
      <c r="BA91" s="7" t="n">
        <v>0</v>
      </c>
      <c r="BB91" s="7" t="n">
        <v>0</v>
      </c>
      <c r="BC91" s="7" t="n">
        <v>0</v>
      </c>
      <c r="BD91" s="7" t="n">
        <v>0</v>
      </c>
      <c r="BE91" s="7" t="n">
        <v>0</v>
      </c>
      <c r="BF91" s="7" t="n">
        <v>0</v>
      </c>
      <c r="BG91" s="7" t="n">
        <v>0</v>
      </c>
      <c r="BH91" s="7" t="n">
        <v>0</v>
      </c>
      <c r="BI91" s="7" t="n">
        <v>0</v>
      </c>
      <c r="BJ91" s="7" t="n">
        <v>0</v>
      </c>
      <c r="BK91" s="7" t="n">
        <v>0</v>
      </c>
      <c r="BL91" s="7" t="n">
        <v>0</v>
      </c>
      <c r="BM91" s="7" t="n">
        <v>0</v>
      </c>
      <c r="BN91" s="7" t="n">
        <v>0</v>
      </c>
      <c r="BO91" s="7" t="n">
        <v>0</v>
      </c>
      <c r="BP91" s="7" t="n">
        <v>0</v>
      </c>
      <c r="BQ91" s="7" t="n">
        <v>0</v>
      </c>
      <c r="BR91" s="7" t="n">
        <v>0</v>
      </c>
      <c r="BS91" s="7" t="n">
        <v>0</v>
      </c>
      <c r="BT91" s="7" t="n">
        <v>0</v>
      </c>
      <c r="BU91" s="7" t="n">
        <v>0</v>
      </c>
      <c r="BV91" s="7" t="n">
        <v>0</v>
      </c>
      <c r="BW91" s="7" t="n">
        <v>0</v>
      </c>
      <c r="BX91" s="7" t="n">
        <v>0</v>
      </c>
      <c r="BY91" s="7" t="n">
        <v>0</v>
      </c>
      <c r="BZ91" s="7" t="n">
        <v>0</v>
      </c>
      <c r="CA91" s="7" t="n">
        <v>0</v>
      </c>
      <c r="CB91" s="7" t="n">
        <v>0</v>
      </c>
      <c r="CC91" s="7" t="n">
        <v>0</v>
      </c>
      <c r="CD91" s="7" t="n">
        <v>0</v>
      </c>
      <c r="CE91" s="7" t="n">
        <v>0</v>
      </c>
      <c r="CF91" s="7" t="n">
        <v>0</v>
      </c>
      <c r="CG91" s="7" t="n">
        <v>0</v>
      </c>
      <c r="CH91" s="7" t="n">
        <v>0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0</v>
      </c>
      <c r="CN91" s="7" t="n">
        <v>0</v>
      </c>
      <c r="CO91" s="7" t="n">
        <v>0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1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0</v>
      </c>
      <c r="DF91" s="7" t="n">
        <v>0</v>
      </c>
      <c r="DG91" s="7" t="n">
        <v>0</v>
      </c>
      <c r="DH91" s="7" t="n">
        <v>0</v>
      </c>
      <c r="DI91" s="7" t="n">
        <v>0</v>
      </c>
      <c r="DJ91" s="7" t="n">
        <v>0</v>
      </c>
      <c r="DK91" s="7" t="n">
        <v>0</v>
      </c>
      <c r="DL91" s="7" t="n">
        <v>0</v>
      </c>
      <c r="DM91" s="7" t="n">
        <v>0</v>
      </c>
      <c r="DN91" s="7" t="n">
        <v>0</v>
      </c>
      <c r="DO91" s="7" t="n">
        <v>0</v>
      </c>
      <c r="DP91" s="7" t="n">
        <v>0</v>
      </c>
      <c r="DQ91" s="7" t="n">
        <v>0</v>
      </c>
      <c r="DR91" s="7" t="n">
        <v>0</v>
      </c>
      <c r="DS91" s="7" t="n">
        <v>0</v>
      </c>
    </row>
    <row r="92" customFormat="false" ht="15.75" hidden="false" customHeight="false" outlineLevel="0" collapsed="false">
      <c r="A92" s="8" t="s">
        <v>386</v>
      </c>
      <c r="B92" s="6" t="s">
        <v>387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0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0</v>
      </c>
      <c r="AY92" s="7" t="n">
        <v>0</v>
      </c>
      <c r="AZ92" s="7" t="n">
        <v>0</v>
      </c>
      <c r="BA92" s="7" t="n">
        <v>0</v>
      </c>
      <c r="BB92" s="7" t="n">
        <v>0</v>
      </c>
      <c r="BC92" s="7" t="n">
        <v>0</v>
      </c>
      <c r="BD92" s="7" t="n">
        <v>0</v>
      </c>
      <c r="BE92" s="7" t="n">
        <v>0</v>
      </c>
      <c r="BF92" s="7" t="n">
        <v>0</v>
      </c>
      <c r="BG92" s="7" t="n">
        <v>0</v>
      </c>
      <c r="BH92" s="7" t="n">
        <v>0</v>
      </c>
      <c r="BI92" s="7" t="n">
        <v>0</v>
      </c>
      <c r="BJ92" s="7" t="n">
        <v>0</v>
      </c>
      <c r="BK92" s="7" t="n">
        <v>0</v>
      </c>
      <c r="BL92" s="7" t="n">
        <v>0</v>
      </c>
      <c r="BM92" s="7" t="n">
        <v>0</v>
      </c>
      <c r="BN92" s="7" t="n">
        <v>0</v>
      </c>
      <c r="BO92" s="7" t="n">
        <v>0</v>
      </c>
      <c r="BP92" s="7" t="n">
        <v>0</v>
      </c>
      <c r="BQ92" s="7" t="n">
        <v>0</v>
      </c>
      <c r="BR92" s="7" t="n">
        <v>0</v>
      </c>
      <c r="BS92" s="7" t="n">
        <v>0</v>
      </c>
      <c r="BT92" s="7" t="n">
        <v>0</v>
      </c>
      <c r="BU92" s="7" t="n">
        <v>0</v>
      </c>
      <c r="BV92" s="7" t="n">
        <v>0</v>
      </c>
      <c r="BW92" s="7" t="n">
        <v>0</v>
      </c>
      <c r="BX92" s="7" t="n">
        <v>0</v>
      </c>
      <c r="BY92" s="7" t="n">
        <v>0</v>
      </c>
      <c r="BZ92" s="7" t="n">
        <v>0</v>
      </c>
      <c r="CA92" s="7" t="n">
        <v>0</v>
      </c>
      <c r="CB92" s="7" t="n">
        <v>0</v>
      </c>
      <c r="CC92" s="7" t="n">
        <v>0</v>
      </c>
      <c r="CD92" s="7" t="n">
        <v>0</v>
      </c>
      <c r="CE92" s="7" t="n">
        <v>0</v>
      </c>
      <c r="CF92" s="7" t="n">
        <v>0</v>
      </c>
      <c r="CG92" s="7" t="n">
        <v>0</v>
      </c>
      <c r="CH92" s="7" t="n">
        <v>0</v>
      </c>
      <c r="CI92" s="7" t="n">
        <v>0</v>
      </c>
      <c r="CJ92" s="7" t="n">
        <v>0</v>
      </c>
      <c r="CK92" s="7" t="n">
        <v>0</v>
      </c>
      <c r="CL92" s="7" t="n">
        <v>0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0</v>
      </c>
      <c r="DF92" s="7" t="n">
        <v>0</v>
      </c>
      <c r="DG92" s="7" t="n">
        <v>0</v>
      </c>
      <c r="DH92" s="7" t="n">
        <v>0</v>
      </c>
      <c r="DI92" s="7" t="n">
        <v>0</v>
      </c>
      <c r="DJ92" s="7" t="n">
        <v>0</v>
      </c>
      <c r="DK92" s="7" t="n">
        <v>0</v>
      </c>
      <c r="DL92" s="7" t="n">
        <v>0</v>
      </c>
      <c r="DM92" s="7" t="n">
        <v>0</v>
      </c>
      <c r="DN92" s="7" t="n">
        <v>2</v>
      </c>
      <c r="DO92" s="7" t="n">
        <v>0</v>
      </c>
      <c r="DP92" s="7" t="n">
        <v>0</v>
      </c>
      <c r="DQ92" s="7" t="n">
        <v>0</v>
      </c>
      <c r="DR92" s="7" t="n">
        <v>0</v>
      </c>
      <c r="DS92" s="7" t="n">
        <v>0</v>
      </c>
    </row>
    <row r="93" customFormat="false" ht="51.75" hidden="false" customHeight="false" outlineLevel="0" collapsed="false">
      <c r="A93" s="8" t="s">
        <v>388</v>
      </c>
      <c r="B93" s="6" t="s">
        <v>389</v>
      </c>
      <c r="C93" s="7" t="n">
        <v>4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68</v>
      </c>
      <c r="AD93" s="7" t="n">
        <v>0</v>
      </c>
      <c r="AE93" s="7" t="n">
        <v>0</v>
      </c>
      <c r="AF93" s="7" t="n">
        <v>0</v>
      </c>
      <c r="AG93" s="7" t="n">
        <v>2</v>
      </c>
      <c r="AH93" s="7" t="n">
        <v>1</v>
      </c>
      <c r="AI93" s="7" t="n">
        <v>0</v>
      </c>
      <c r="AJ93" s="7" t="n">
        <v>0</v>
      </c>
      <c r="AK93" s="7" t="n">
        <v>1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0</v>
      </c>
      <c r="AQ93" s="7" t="n">
        <v>0</v>
      </c>
      <c r="AR93" s="7" t="n">
        <v>1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1</v>
      </c>
      <c r="AX93" s="7" t="n">
        <v>0</v>
      </c>
      <c r="AY93" s="7" t="n">
        <v>0</v>
      </c>
      <c r="AZ93" s="7" t="n">
        <v>0</v>
      </c>
      <c r="BA93" s="7" t="n">
        <v>1</v>
      </c>
      <c r="BB93" s="7" t="n">
        <v>0</v>
      </c>
      <c r="BC93" s="7" t="n">
        <v>0</v>
      </c>
      <c r="BD93" s="7" t="n">
        <v>0</v>
      </c>
      <c r="BE93" s="7" t="n">
        <v>0</v>
      </c>
      <c r="BF93" s="7" t="n">
        <v>0</v>
      </c>
      <c r="BG93" s="7" t="n">
        <v>0</v>
      </c>
      <c r="BH93" s="7" t="n">
        <v>0</v>
      </c>
      <c r="BI93" s="7" t="n">
        <v>0</v>
      </c>
      <c r="BJ93" s="7" t="n">
        <v>0</v>
      </c>
      <c r="BK93" s="7" t="n">
        <v>0</v>
      </c>
      <c r="BL93" s="7" t="n">
        <v>0</v>
      </c>
      <c r="BM93" s="7" t="n">
        <v>0</v>
      </c>
      <c r="BN93" s="7" t="n">
        <v>0</v>
      </c>
      <c r="BO93" s="7" t="n">
        <v>0</v>
      </c>
      <c r="BP93" s="7" t="n">
        <v>0</v>
      </c>
      <c r="BQ93" s="7" t="n">
        <v>2</v>
      </c>
      <c r="BR93" s="7" t="n">
        <v>0</v>
      </c>
      <c r="BS93" s="7" t="n">
        <v>0</v>
      </c>
      <c r="BT93" s="7" t="n">
        <v>0</v>
      </c>
      <c r="BU93" s="7" t="n">
        <v>0</v>
      </c>
      <c r="BV93" s="7" t="n">
        <v>0</v>
      </c>
      <c r="BW93" s="7" t="n">
        <v>0</v>
      </c>
      <c r="BX93" s="7" t="n">
        <v>0</v>
      </c>
      <c r="BY93" s="7" t="n">
        <v>0</v>
      </c>
      <c r="BZ93" s="7" t="n">
        <v>0</v>
      </c>
      <c r="CA93" s="7" t="n">
        <v>0</v>
      </c>
      <c r="CB93" s="7" t="n">
        <v>0</v>
      </c>
      <c r="CC93" s="7" t="n">
        <v>0</v>
      </c>
      <c r="CD93" s="7" t="n">
        <v>0</v>
      </c>
      <c r="CE93" s="7" t="n">
        <v>0</v>
      </c>
      <c r="CF93" s="7" t="n">
        <v>0</v>
      </c>
      <c r="CG93" s="7" t="n">
        <v>0</v>
      </c>
      <c r="CH93" s="7" t="n">
        <v>0</v>
      </c>
      <c r="CI93" s="7" t="n">
        <v>0</v>
      </c>
      <c r="CJ93" s="7" t="n">
        <v>0</v>
      </c>
      <c r="CK93" s="7" t="n">
        <v>0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0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1</v>
      </c>
      <c r="DA93" s="7" t="n">
        <v>1</v>
      </c>
      <c r="DB93" s="7" t="n">
        <v>0</v>
      </c>
      <c r="DC93" s="7" t="n">
        <v>0</v>
      </c>
      <c r="DD93" s="7" t="n">
        <v>0</v>
      </c>
      <c r="DE93" s="7" t="n">
        <v>0</v>
      </c>
      <c r="DF93" s="7" t="n">
        <v>0</v>
      </c>
      <c r="DG93" s="7" t="n">
        <v>0</v>
      </c>
      <c r="DH93" s="7" t="n">
        <v>0</v>
      </c>
      <c r="DI93" s="7" t="n">
        <v>0</v>
      </c>
      <c r="DJ93" s="7" t="n">
        <v>0</v>
      </c>
      <c r="DK93" s="7" t="n">
        <v>0</v>
      </c>
      <c r="DL93" s="7" t="n">
        <v>0</v>
      </c>
      <c r="DM93" s="7" t="n">
        <v>0</v>
      </c>
      <c r="DN93" s="7" t="n">
        <v>0</v>
      </c>
      <c r="DO93" s="7" t="n">
        <v>0</v>
      </c>
      <c r="DP93" s="7" t="n">
        <v>0</v>
      </c>
      <c r="DQ93" s="7" t="n">
        <v>0</v>
      </c>
      <c r="DR93" s="7" t="n">
        <v>0</v>
      </c>
      <c r="DS93" s="7" t="n">
        <v>0</v>
      </c>
    </row>
    <row r="94" customFormat="false" ht="26.25" hidden="false" customHeight="false" outlineLevel="0" collapsed="false">
      <c r="A94" s="8" t="s">
        <v>390</v>
      </c>
      <c r="B94" s="6" t="s">
        <v>391</v>
      </c>
      <c r="C94" s="7" t="n">
        <v>1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6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0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0</v>
      </c>
      <c r="BB94" s="7" t="n">
        <v>0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0</v>
      </c>
      <c r="BJ94" s="7" t="n">
        <v>0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0</v>
      </c>
      <c r="DF94" s="7" t="n">
        <v>0</v>
      </c>
      <c r="DG94" s="7" t="n">
        <v>0</v>
      </c>
      <c r="DH94" s="7" t="n">
        <v>0</v>
      </c>
      <c r="DI94" s="7" t="n">
        <v>0</v>
      </c>
      <c r="DJ94" s="7" t="n">
        <v>0</v>
      </c>
      <c r="DK94" s="7" t="n">
        <v>0</v>
      </c>
      <c r="DL94" s="7" t="n">
        <v>0</v>
      </c>
      <c r="DM94" s="7" t="n">
        <v>0</v>
      </c>
      <c r="DN94" s="7" t="n">
        <v>0</v>
      </c>
      <c r="DO94" s="7" t="n">
        <v>0</v>
      </c>
      <c r="DP94" s="7" t="n">
        <v>0</v>
      </c>
      <c r="DQ94" s="7" t="n">
        <v>0</v>
      </c>
      <c r="DR94" s="7" t="n">
        <v>0</v>
      </c>
      <c r="DS94" s="7" t="n">
        <v>0</v>
      </c>
    </row>
    <row r="95" customFormat="false" ht="77.25" hidden="false" customHeight="false" outlineLevel="0" collapsed="false">
      <c r="A95" s="8" t="s">
        <v>392</v>
      </c>
      <c r="B95" s="6" t="s">
        <v>393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0</v>
      </c>
      <c r="BH95" s="7" t="n">
        <v>0</v>
      </c>
      <c r="BI95" s="7" t="n">
        <v>0</v>
      </c>
      <c r="BJ95" s="7" t="n">
        <v>0</v>
      </c>
      <c r="BK95" s="7" t="n">
        <v>0</v>
      </c>
      <c r="BL95" s="7" t="n">
        <v>0</v>
      </c>
      <c r="BM95" s="7" t="n">
        <v>0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0</v>
      </c>
      <c r="DF95" s="7" t="n">
        <v>0</v>
      </c>
      <c r="DG95" s="7" t="n">
        <v>0</v>
      </c>
      <c r="DH95" s="7" t="n">
        <v>0</v>
      </c>
      <c r="DI95" s="7" t="n">
        <v>0</v>
      </c>
      <c r="DJ95" s="7" t="n">
        <v>0</v>
      </c>
      <c r="DK95" s="7" t="n">
        <v>0</v>
      </c>
      <c r="DL95" s="7" t="n">
        <v>0</v>
      </c>
      <c r="DM95" s="7" t="n">
        <v>0</v>
      </c>
      <c r="DN95" s="7" t="n">
        <v>0</v>
      </c>
      <c r="DO95" s="7" t="n">
        <v>0</v>
      </c>
      <c r="DP95" s="7" t="n">
        <v>0</v>
      </c>
      <c r="DQ95" s="7" t="n">
        <v>0</v>
      </c>
      <c r="DR95" s="7" t="n">
        <v>0</v>
      </c>
      <c r="DS95" s="7" t="n">
        <v>0</v>
      </c>
    </row>
    <row r="96" customFormat="false" ht="26.25" hidden="false" customHeight="false" outlineLevel="0" collapsed="false">
      <c r="A96" s="5" t="s">
        <v>394</v>
      </c>
      <c r="B96" s="6" t="s">
        <v>395</v>
      </c>
      <c r="C96" s="7" t="n">
        <v>31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3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1</v>
      </c>
      <c r="AB96" s="7" t="n">
        <v>1</v>
      </c>
      <c r="AC96" s="7" t="n">
        <v>308</v>
      </c>
      <c r="AD96" s="7" t="n">
        <v>0</v>
      </c>
      <c r="AE96" s="7" t="n">
        <v>5</v>
      </c>
      <c r="AF96" s="7" t="n">
        <v>0</v>
      </c>
      <c r="AG96" s="7" t="n">
        <v>12</v>
      </c>
      <c r="AH96" s="7" t="n">
        <v>6</v>
      </c>
      <c r="AI96" s="7" t="n">
        <v>0</v>
      </c>
      <c r="AJ96" s="7" t="n">
        <v>1</v>
      </c>
      <c r="AK96" s="7" t="n">
        <v>20</v>
      </c>
      <c r="AL96" s="7" t="n">
        <v>0</v>
      </c>
      <c r="AM96" s="7" t="n">
        <v>2</v>
      </c>
      <c r="AN96" s="7" t="n">
        <v>0</v>
      </c>
      <c r="AO96" s="7" t="n">
        <v>0</v>
      </c>
      <c r="AP96" s="7" t="n">
        <v>0</v>
      </c>
      <c r="AQ96" s="7" t="n">
        <v>4</v>
      </c>
      <c r="AR96" s="7" t="n">
        <v>8</v>
      </c>
      <c r="AS96" s="7" t="n">
        <v>1</v>
      </c>
      <c r="AT96" s="7" t="n">
        <v>1</v>
      </c>
      <c r="AU96" s="7" t="n">
        <v>4</v>
      </c>
      <c r="AV96" s="7" t="n">
        <v>0</v>
      </c>
      <c r="AW96" s="7" t="n">
        <v>3</v>
      </c>
      <c r="AX96" s="7" t="n">
        <v>2</v>
      </c>
      <c r="AY96" s="7" t="n">
        <v>0</v>
      </c>
      <c r="AZ96" s="7" t="n">
        <v>4</v>
      </c>
      <c r="BA96" s="7" t="n">
        <v>1</v>
      </c>
      <c r="BB96" s="7" t="n">
        <v>0</v>
      </c>
      <c r="BC96" s="7" t="n">
        <v>1</v>
      </c>
      <c r="BD96" s="7" t="n">
        <v>0</v>
      </c>
      <c r="BE96" s="7" t="n">
        <v>0</v>
      </c>
      <c r="BF96" s="7" t="n">
        <v>0</v>
      </c>
      <c r="BG96" s="7" t="n">
        <v>16</v>
      </c>
      <c r="BH96" s="7" t="n">
        <v>3</v>
      </c>
      <c r="BI96" s="7" t="n">
        <v>1</v>
      </c>
      <c r="BJ96" s="7" t="n">
        <v>1</v>
      </c>
      <c r="BK96" s="7" t="n">
        <v>2</v>
      </c>
      <c r="BL96" s="7" t="n">
        <v>0</v>
      </c>
      <c r="BM96" s="7" t="n">
        <v>0</v>
      </c>
      <c r="BN96" s="7" t="n">
        <v>0</v>
      </c>
      <c r="BO96" s="7" t="n">
        <v>2</v>
      </c>
      <c r="BP96" s="7" t="n">
        <v>0</v>
      </c>
      <c r="BQ96" s="7" t="n">
        <v>2</v>
      </c>
      <c r="BR96" s="7" t="n">
        <v>1</v>
      </c>
      <c r="BS96" s="7" t="n">
        <v>2</v>
      </c>
      <c r="BT96" s="7" t="n">
        <v>0</v>
      </c>
      <c r="BU96" s="7" t="n">
        <v>1</v>
      </c>
      <c r="BV96" s="7" t="n">
        <v>1</v>
      </c>
      <c r="BW96" s="7" t="n">
        <v>0</v>
      </c>
      <c r="BX96" s="7" t="n">
        <v>0</v>
      </c>
      <c r="BY96" s="7" t="n">
        <v>3</v>
      </c>
      <c r="BZ96" s="7" t="n">
        <v>0</v>
      </c>
      <c r="CA96" s="7" t="n">
        <v>0</v>
      </c>
      <c r="CB96" s="7" t="n">
        <v>0</v>
      </c>
      <c r="CC96" s="7" t="n">
        <v>0</v>
      </c>
      <c r="CD96" s="7" t="n">
        <v>1</v>
      </c>
      <c r="CE96" s="7" t="n">
        <v>0</v>
      </c>
      <c r="CF96" s="7" t="n">
        <v>0</v>
      </c>
      <c r="CG96" s="7" t="n">
        <v>0</v>
      </c>
      <c r="CH96" s="7" t="n">
        <v>0</v>
      </c>
      <c r="CI96" s="7" t="n">
        <v>4</v>
      </c>
      <c r="CJ96" s="7" t="n">
        <v>1</v>
      </c>
      <c r="CK96" s="7" t="n">
        <v>0</v>
      </c>
      <c r="CL96" s="7" t="n">
        <v>1</v>
      </c>
      <c r="CM96" s="7" t="n">
        <v>2</v>
      </c>
      <c r="CN96" s="7" t="n">
        <v>0</v>
      </c>
      <c r="CO96" s="7" t="n">
        <v>0</v>
      </c>
      <c r="CP96" s="7" t="n">
        <v>0</v>
      </c>
      <c r="CQ96" s="7" t="n">
        <v>1</v>
      </c>
      <c r="CR96" s="7" t="n">
        <v>0</v>
      </c>
      <c r="CS96" s="7" t="n">
        <v>6</v>
      </c>
      <c r="CT96" s="7" t="n">
        <v>1</v>
      </c>
      <c r="CU96" s="7" t="n">
        <v>0</v>
      </c>
      <c r="CV96" s="7" t="n">
        <v>0</v>
      </c>
      <c r="CW96" s="7" t="n">
        <v>0</v>
      </c>
      <c r="CX96" s="7" t="n">
        <v>2</v>
      </c>
      <c r="CY96" s="7" t="n">
        <v>1</v>
      </c>
      <c r="CZ96" s="7" t="n">
        <v>9</v>
      </c>
      <c r="DA96" s="7" t="n">
        <v>2</v>
      </c>
      <c r="DB96" s="7" t="n">
        <v>0</v>
      </c>
      <c r="DC96" s="7" t="n">
        <v>0</v>
      </c>
      <c r="DD96" s="7" t="n">
        <v>0</v>
      </c>
      <c r="DE96" s="7" t="n">
        <v>0</v>
      </c>
      <c r="DF96" s="7" t="n">
        <v>0</v>
      </c>
      <c r="DG96" s="7" t="n">
        <v>0</v>
      </c>
      <c r="DH96" s="7" t="n">
        <v>0</v>
      </c>
      <c r="DI96" s="7" t="n">
        <v>0</v>
      </c>
      <c r="DJ96" s="7" t="n">
        <v>0</v>
      </c>
      <c r="DK96" s="7" t="n">
        <v>0</v>
      </c>
      <c r="DL96" s="7" t="n">
        <v>0</v>
      </c>
      <c r="DM96" s="7" t="n">
        <v>1</v>
      </c>
      <c r="DN96" s="7" t="n">
        <v>8</v>
      </c>
      <c r="DO96" s="7" t="n">
        <v>1</v>
      </c>
      <c r="DP96" s="7" t="n">
        <v>0</v>
      </c>
      <c r="DQ96" s="7" t="n">
        <v>0</v>
      </c>
      <c r="DR96" s="7" t="n">
        <v>0</v>
      </c>
      <c r="DS96" s="7" t="n">
        <v>1</v>
      </c>
    </row>
    <row r="97" customFormat="false" ht="51.75" hidden="false" customHeight="false" outlineLevel="0" collapsed="false">
      <c r="A97" s="5" t="s">
        <v>396</v>
      </c>
      <c r="B97" s="6" t="s">
        <v>397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6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1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</v>
      </c>
      <c r="BA97" s="7" t="n">
        <v>0</v>
      </c>
      <c r="BB97" s="7" t="n">
        <v>0</v>
      </c>
      <c r="BC97" s="7" t="n">
        <v>0</v>
      </c>
      <c r="BD97" s="7" t="n">
        <v>0</v>
      </c>
      <c r="BE97" s="7" t="n">
        <v>0</v>
      </c>
      <c r="BF97" s="7" t="n">
        <v>0</v>
      </c>
      <c r="BG97" s="7" t="n">
        <v>0</v>
      </c>
      <c r="BH97" s="7" t="n">
        <v>0</v>
      </c>
      <c r="BI97" s="7" t="n">
        <v>0</v>
      </c>
      <c r="BJ97" s="7" t="n">
        <v>0</v>
      </c>
      <c r="BK97" s="7" t="n">
        <v>0</v>
      </c>
      <c r="BL97" s="7" t="n">
        <v>0</v>
      </c>
      <c r="BM97" s="7" t="n">
        <v>0</v>
      </c>
      <c r="BN97" s="7" t="n">
        <v>0</v>
      </c>
      <c r="BO97" s="7" t="n">
        <v>0</v>
      </c>
      <c r="BP97" s="7" t="n">
        <v>0</v>
      </c>
      <c r="BQ97" s="7" t="n">
        <v>0</v>
      </c>
      <c r="BR97" s="7" t="n">
        <v>0</v>
      </c>
      <c r="BS97" s="7" t="n">
        <v>0</v>
      </c>
      <c r="BT97" s="7" t="n">
        <v>0</v>
      </c>
      <c r="BU97" s="7" t="n">
        <v>0</v>
      </c>
      <c r="BV97" s="7" t="n">
        <v>0</v>
      </c>
      <c r="BW97" s="7" t="n">
        <v>0</v>
      </c>
      <c r="BX97" s="7" t="n">
        <v>0</v>
      </c>
      <c r="BY97" s="7" t="n">
        <v>0</v>
      </c>
      <c r="BZ97" s="7" t="n">
        <v>0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0</v>
      </c>
      <c r="DF97" s="7" t="n">
        <v>0</v>
      </c>
      <c r="DG97" s="7" t="n">
        <v>0</v>
      </c>
      <c r="DH97" s="7" t="n">
        <v>0</v>
      </c>
      <c r="DI97" s="7" t="n">
        <v>0</v>
      </c>
      <c r="DJ97" s="7" t="n">
        <v>0</v>
      </c>
      <c r="DK97" s="7" t="n">
        <v>0</v>
      </c>
      <c r="DL97" s="7" t="n">
        <v>0</v>
      </c>
      <c r="DM97" s="7" t="n">
        <v>0</v>
      </c>
      <c r="DN97" s="7" t="n">
        <v>0</v>
      </c>
      <c r="DO97" s="7" t="n">
        <v>0</v>
      </c>
      <c r="DP97" s="7" t="n">
        <v>0</v>
      </c>
      <c r="DQ97" s="7" t="n">
        <v>0</v>
      </c>
      <c r="DR97" s="7" t="n">
        <v>0</v>
      </c>
      <c r="DS97" s="7" t="n">
        <v>0</v>
      </c>
    </row>
    <row r="98" customFormat="false" ht="15.75" hidden="false" customHeight="false" outlineLevel="0" collapsed="false">
      <c r="A98" s="5" t="s">
        <v>398</v>
      </c>
      <c r="B98" s="6" t="s">
        <v>399</v>
      </c>
      <c r="C98" s="7" t="n">
        <v>107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9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3</v>
      </c>
      <c r="AB98" s="7" t="n">
        <v>3</v>
      </c>
      <c r="AC98" s="7" t="n">
        <v>1096</v>
      </c>
      <c r="AD98" s="7" t="n">
        <v>0</v>
      </c>
      <c r="AE98" s="7" t="n">
        <v>25</v>
      </c>
      <c r="AF98" s="7" t="n">
        <v>0</v>
      </c>
      <c r="AG98" s="7" t="n">
        <v>42</v>
      </c>
      <c r="AH98" s="7" t="n">
        <v>20</v>
      </c>
      <c r="AI98" s="7" t="n">
        <v>0</v>
      </c>
      <c r="AJ98" s="7" t="n">
        <v>3</v>
      </c>
      <c r="AK98" s="7" t="n">
        <v>79</v>
      </c>
      <c r="AL98" s="7" t="n">
        <v>0</v>
      </c>
      <c r="AM98" s="7" t="n">
        <v>8</v>
      </c>
      <c r="AN98" s="7" t="n">
        <v>0</v>
      </c>
      <c r="AO98" s="7" t="n">
        <v>0</v>
      </c>
      <c r="AP98" s="7" t="n">
        <v>0</v>
      </c>
      <c r="AQ98" s="7" t="n">
        <v>20</v>
      </c>
      <c r="AR98" s="7" t="n">
        <v>32</v>
      </c>
      <c r="AS98" s="7" t="n">
        <v>3</v>
      </c>
      <c r="AT98" s="7" t="n">
        <v>3</v>
      </c>
      <c r="AU98" s="7" t="n">
        <v>12</v>
      </c>
      <c r="AV98" s="7" t="n">
        <v>0</v>
      </c>
      <c r="AW98" s="7" t="n">
        <v>9</v>
      </c>
      <c r="AX98" s="7" t="n">
        <v>6</v>
      </c>
      <c r="AY98" s="7" t="n">
        <v>0</v>
      </c>
      <c r="AZ98" s="7" t="n">
        <v>12</v>
      </c>
      <c r="BA98" s="7" t="n">
        <v>3</v>
      </c>
      <c r="BB98" s="7" t="n">
        <v>0</v>
      </c>
      <c r="BC98" s="7" t="n">
        <v>3</v>
      </c>
      <c r="BD98" s="7" t="n">
        <v>0</v>
      </c>
      <c r="BE98" s="7" t="n">
        <v>0</v>
      </c>
      <c r="BF98" s="7" t="n">
        <v>0</v>
      </c>
      <c r="BG98" s="7" t="n">
        <v>82</v>
      </c>
      <c r="BH98" s="7" t="n">
        <v>9</v>
      </c>
      <c r="BI98" s="7" t="n">
        <v>3</v>
      </c>
      <c r="BJ98" s="7" t="n">
        <v>3</v>
      </c>
      <c r="BK98" s="7" t="n">
        <v>8</v>
      </c>
      <c r="BL98" s="7" t="n">
        <v>0</v>
      </c>
      <c r="BM98" s="7" t="n">
        <v>0</v>
      </c>
      <c r="BN98" s="7" t="n">
        <v>0</v>
      </c>
      <c r="BO98" s="7" t="n">
        <v>6</v>
      </c>
      <c r="BP98" s="7" t="n">
        <v>0</v>
      </c>
      <c r="BQ98" s="7" t="n">
        <v>6</v>
      </c>
      <c r="BR98" s="7" t="n">
        <v>3</v>
      </c>
      <c r="BS98" s="7" t="n">
        <v>6</v>
      </c>
      <c r="BT98" s="7" t="n">
        <v>0</v>
      </c>
      <c r="BU98" s="7" t="n">
        <v>7</v>
      </c>
      <c r="BV98" s="7" t="n">
        <v>5</v>
      </c>
      <c r="BW98" s="7" t="n">
        <v>0</v>
      </c>
      <c r="BX98" s="7" t="n">
        <v>0</v>
      </c>
      <c r="BY98" s="7" t="n">
        <v>9</v>
      </c>
      <c r="BZ98" s="7" t="n">
        <v>0</v>
      </c>
      <c r="CA98" s="7" t="n">
        <v>0</v>
      </c>
      <c r="CB98" s="7" t="n">
        <v>0</v>
      </c>
      <c r="CC98" s="7" t="n">
        <v>0</v>
      </c>
      <c r="CD98" s="7" t="n">
        <v>3</v>
      </c>
      <c r="CE98" s="7" t="n">
        <v>0</v>
      </c>
      <c r="CF98" s="7" t="n">
        <v>0</v>
      </c>
      <c r="CG98" s="7" t="n">
        <v>0</v>
      </c>
      <c r="CH98" s="7" t="n">
        <v>0</v>
      </c>
      <c r="CI98" s="7" t="n">
        <v>14</v>
      </c>
      <c r="CJ98" s="7" t="n">
        <v>3</v>
      </c>
      <c r="CK98" s="7" t="n">
        <v>0</v>
      </c>
      <c r="CL98" s="7" t="n">
        <v>3</v>
      </c>
      <c r="CM98" s="7" t="n">
        <v>6</v>
      </c>
      <c r="CN98" s="7" t="n">
        <v>0</v>
      </c>
      <c r="CO98" s="7" t="n">
        <v>0</v>
      </c>
      <c r="CP98" s="7" t="n">
        <v>0</v>
      </c>
      <c r="CQ98" s="7" t="n">
        <v>3</v>
      </c>
      <c r="CR98" s="7" t="n">
        <v>0</v>
      </c>
      <c r="CS98" s="7" t="n">
        <v>18</v>
      </c>
      <c r="CT98" s="7" t="n">
        <v>3</v>
      </c>
      <c r="CU98" s="7" t="n">
        <v>0</v>
      </c>
      <c r="CV98" s="7" t="n">
        <v>0</v>
      </c>
      <c r="CW98" s="7" t="n">
        <v>0</v>
      </c>
      <c r="CX98" s="7" t="n">
        <v>6</v>
      </c>
      <c r="CY98" s="7" t="n">
        <v>5</v>
      </c>
      <c r="CZ98" s="7" t="n">
        <v>29</v>
      </c>
      <c r="DA98" s="7" t="n">
        <v>6</v>
      </c>
      <c r="DB98" s="7" t="n">
        <v>0</v>
      </c>
      <c r="DC98" s="7" t="n">
        <v>0</v>
      </c>
      <c r="DD98" s="7" t="n">
        <v>0</v>
      </c>
      <c r="DE98" s="7" t="n">
        <v>0</v>
      </c>
      <c r="DF98" s="7" t="n">
        <v>0</v>
      </c>
      <c r="DG98" s="7" t="n">
        <v>0</v>
      </c>
      <c r="DH98" s="7" t="n">
        <v>0</v>
      </c>
      <c r="DI98" s="7" t="n">
        <v>0</v>
      </c>
      <c r="DJ98" s="7" t="n">
        <v>0</v>
      </c>
      <c r="DK98" s="7" t="n">
        <v>0</v>
      </c>
      <c r="DL98" s="7" t="n">
        <v>0</v>
      </c>
      <c r="DM98" s="7" t="n">
        <v>3</v>
      </c>
      <c r="DN98" s="7" t="n">
        <v>26</v>
      </c>
      <c r="DO98" s="7" t="n">
        <v>5</v>
      </c>
      <c r="DP98" s="7" t="n">
        <v>0</v>
      </c>
      <c r="DQ98" s="7" t="n">
        <v>0</v>
      </c>
      <c r="DR98" s="7" t="n">
        <v>0</v>
      </c>
      <c r="DS98" s="7" t="n">
        <v>5</v>
      </c>
    </row>
    <row r="99" s="2" customFormat="true" ht="15.75" hidden="false" customHeight="false" outlineLevel="0" collapsed="false">
      <c r="A99" s="1"/>
    </row>
    <row r="100" s="2" customFormat="true" ht="15.75" hidden="false" customHeight="false" outlineLevel="0" collapsed="false">
      <c r="A100" s="1"/>
    </row>
    <row r="101" s="2" customFormat="true" ht="15.75" hidden="false" customHeight="false" outlineLevel="0" collapsed="false">
      <c r="A101" s="1"/>
    </row>
    <row r="102" s="2" customFormat="true" ht="15.75" hidden="false" customHeight="false" outlineLevel="0" collapsed="false">
      <c r="A102" s="1" t="s">
        <v>17</v>
      </c>
    </row>
    <row r="103" s="2" customFormat="true" ht="15.75" hidden="false" customHeight="false" outlineLevel="0" collapsed="false">
      <c r="A103" s="1" t="s">
        <v>400</v>
      </c>
    </row>
    <row r="104" s="4" customFormat="true" ht="63.75" hidden="false" customHeight="false" outlineLevel="0" collapsed="false">
      <c r="A104" s="3" t="s">
        <v>19</v>
      </c>
      <c r="B104" s="3" t="s">
        <v>20</v>
      </c>
      <c r="C104" s="3" t="s">
        <v>21</v>
      </c>
      <c r="D104" s="3" t="s">
        <v>22</v>
      </c>
      <c r="E104" s="3" t="s">
        <v>23</v>
      </c>
      <c r="F104" s="3" t="s">
        <v>24</v>
      </c>
      <c r="G104" s="3" t="s">
        <v>25</v>
      </c>
      <c r="H104" s="3" t="s">
        <v>26</v>
      </c>
      <c r="I104" s="3" t="s">
        <v>27</v>
      </c>
      <c r="J104" s="3" t="s">
        <v>28</v>
      </c>
      <c r="K104" s="3" t="s">
        <v>29</v>
      </c>
      <c r="L104" s="3" t="s">
        <v>30</v>
      </c>
      <c r="M104" s="3" t="s">
        <v>31</v>
      </c>
      <c r="N104" s="3" t="s">
        <v>32</v>
      </c>
      <c r="O104" s="3" t="s">
        <v>33</v>
      </c>
      <c r="P104" s="3" t="s">
        <v>34</v>
      </c>
      <c r="Q104" s="3" t="s">
        <v>35</v>
      </c>
      <c r="R104" s="3" t="s">
        <v>36</v>
      </c>
      <c r="S104" s="3" t="s">
        <v>37</v>
      </c>
      <c r="T104" s="3" t="s">
        <v>38</v>
      </c>
      <c r="U104" s="3" t="s">
        <v>39</v>
      </c>
      <c r="V104" s="3" t="s">
        <v>40</v>
      </c>
      <c r="W104" s="3" t="s">
        <v>41</v>
      </c>
      <c r="X104" s="3" t="s">
        <v>42</v>
      </c>
      <c r="Y104" s="3" t="s">
        <v>43</v>
      </c>
      <c r="Z104" s="3" t="s">
        <v>44</v>
      </c>
      <c r="AA104" s="3" t="s">
        <v>45</v>
      </c>
      <c r="AB104" s="3" t="s">
        <v>46</v>
      </c>
      <c r="AC104" s="3" t="s">
        <v>47</v>
      </c>
      <c r="AD104" s="3" t="s">
        <v>48</v>
      </c>
      <c r="AE104" s="3" t="s">
        <v>49</v>
      </c>
      <c r="AF104" s="3" t="s">
        <v>50</v>
      </c>
      <c r="AG104" s="3" t="s">
        <v>51</v>
      </c>
      <c r="AH104" s="3" t="s">
        <v>52</v>
      </c>
      <c r="AI104" s="3" t="s">
        <v>53</v>
      </c>
      <c r="AJ104" s="3" t="s">
        <v>54</v>
      </c>
      <c r="AK104" s="3" t="s">
        <v>55</v>
      </c>
      <c r="AL104" s="3" t="s">
        <v>56</v>
      </c>
      <c r="AM104" s="3" t="s">
        <v>57</v>
      </c>
      <c r="AN104" s="3" t="s">
        <v>58</v>
      </c>
      <c r="AO104" s="3" t="s">
        <v>59</v>
      </c>
      <c r="AP104" s="3" t="s">
        <v>60</v>
      </c>
      <c r="AQ104" s="3" t="s">
        <v>61</v>
      </c>
      <c r="AR104" s="3" t="s">
        <v>62</v>
      </c>
      <c r="AS104" s="3" t="s">
        <v>63</v>
      </c>
      <c r="AT104" s="3" t="s">
        <v>64</v>
      </c>
      <c r="AU104" s="3" t="s">
        <v>65</v>
      </c>
      <c r="AV104" s="3" t="s">
        <v>66</v>
      </c>
      <c r="AW104" s="3" t="s">
        <v>67</v>
      </c>
      <c r="AX104" s="3" t="s">
        <v>68</v>
      </c>
      <c r="AY104" s="3" t="s">
        <v>69</v>
      </c>
      <c r="AZ104" s="3" t="s">
        <v>70</v>
      </c>
      <c r="BA104" s="3" t="s">
        <v>71</v>
      </c>
      <c r="BB104" s="3" t="s">
        <v>72</v>
      </c>
      <c r="BC104" s="3" t="s">
        <v>73</v>
      </c>
      <c r="BD104" s="3" t="s">
        <v>74</v>
      </c>
      <c r="BE104" s="3" t="s">
        <v>75</v>
      </c>
      <c r="BF104" s="3" t="s">
        <v>76</v>
      </c>
      <c r="BG104" s="3" t="s">
        <v>77</v>
      </c>
      <c r="BH104" s="3" t="s">
        <v>78</v>
      </c>
      <c r="BI104" s="3" t="s">
        <v>79</v>
      </c>
      <c r="BJ104" s="3" t="s">
        <v>80</v>
      </c>
      <c r="BK104" s="3" t="s">
        <v>81</v>
      </c>
      <c r="BL104" s="3" t="s">
        <v>82</v>
      </c>
      <c r="BM104" s="3" t="s">
        <v>83</v>
      </c>
      <c r="BN104" s="3" t="s">
        <v>84</v>
      </c>
      <c r="BO104" s="3" t="s">
        <v>85</v>
      </c>
      <c r="BP104" s="3" t="s">
        <v>86</v>
      </c>
      <c r="BQ104" s="3" t="s">
        <v>87</v>
      </c>
      <c r="BR104" s="3" t="s">
        <v>88</v>
      </c>
      <c r="BS104" s="3" t="s">
        <v>89</v>
      </c>
      <c r="BT104" s="3" t="s">
        <v>90</v>
      </c>
      <c r="BU104" s="3" t="s">
        <v>91</v>
      </c>
      <c r="BV104" s="3" t="s">
        <v>92</v>
      </c>
      <c r="BW104" s="3" t="s">
        <v>93</v>
      </c>
      <c r="BX104" s="3" t="s">
        <v>94</v>
      </c>
      <c r="BY104" s="3" t="s">
        <v>95</v>
      </c>
      <c r="BZ104" s="3" t="s">
        <v>96</v>
      </c>
      <c r="CA104" s="3" t="s">
        <v>97</v>
      </c>
      <c r="CB104" s="3" t="s">
        <v>98</v>
      </c>
      <c r="CC104" s="3" t="s">
        <v>99</v>
      </c>
      <c r="CD104" s="3" t="s">
        <v>100</v>
      </c>
      <c r="CE104" s="3" t="s">
        <v>101</v>
      </c>
      <c r="CF104" s="3" t="s">
        <v>102</v>
      </c>
      <c r="CG104" s="3" t="s">
        <v>103</v>
      </c>
      <c r="CH104" s="3" t="s">
        <v>104</v>
      </c>
      <c r="CI104" s="3" t="s">
        <v>105</v>
      </c>
      <c r="CJ104" s="3" t="s">
        <v>106</v>
      </c>
      <c r="CK104" s="3" t="s">
        <v>107</v>
      </c>
      <c r="CL104" s="3" t="s">
        <v>108</v>
      </c>
      <c r="CM104" s="3" t="s">
        <v>109</v>
      </c>
      <c r="CN104" s="3" t="s">
        <v>110</v>
      </c>
      <c r="CO104" s="3" t="s">
        <v>111</v>
      </c>
      <c r="CP104" s="3" t="s">
        <v>112</v>
      </c>
      <c r="CQ104" s="3" t="s">
        <v>113</v>
      </c>
      <c r="CR104" s="3" t="s">
        <v>114</v>
      </c>
      <c r="CS104" s="3" t="s">
        <v>115</v>
      </c>
      <c r="CT104" s="3" t="s">
        <v>116</v>
      </c>
      <c r="CU104" s="3" t="s">
        <v>117</v>
      </c>
      <c r="CV104" s="3" t="s">
        <v>118</v>
      </c>
      <c r="CW104" s="3" t="s">
        <v>119</v>
      </c>
      <c r="CX104" s="3" t="s">
        <v>120</v>
      </c>
      <c r="CY104" s="3" t="s">
        <v>121</v>
      </c>
      <c r="CZ104" s="3" t="s">
        <v>122</v>
      </c>
      <c r="DA104" s="3" t="s">
        <v>123</v>
      </c>
      <c r="DB104" s="3" t="s">
        <v>124</v>
      </c>
      <c r="DC104" s="3" t="s">
        <v>125</v>
      </c>
      <c r="DD104" s="3" t="s">
        <v>126</v>
      </c>
      <c r="DE104" s="3" t="s">
        <v>127</v>
      </c>
      <c r="DF104" s="3" t="s">
        <v>128</v>
      </c>
      <c r="DG104" s="3" t="s">
        <v>129</v>
      </c>
      <c r="DH104" s="3" t="s">
        <v>130</v>
      </c>
      <c r="DI104" s="3" t="s">
        <v>131</v>
      </c>
      <c r="DJ104" s="3" t="s">
        <v>132</v>
      </c>
      <c r="DK104" s="3" t="s">
        <v>133</v>
      </c>
      <c r="DL104" s="3" t="s">
        <v>134</v>
      </c>
      <c r="DM104" s="3" t="s">
        <v>135</v>
      </c>
      <c r="DN104" s="3" t="s">
        <v>136</v>
      </c>
      <c r="DO104" s="3" t="s">
        <v>137</v>
      </c>
      <c r="DP104" s="3" t="s">
        <v>81</v>
      </c>
      <c r="DQ104" s="3" t="s">
        <v>138</v>
      </c>
      <c r="DR104" s="3" t="s">
        <v>139</v>
      </c>
      <c r="DS104" s="3" t="s">
        <v>140</v>
      </c>
    </row>
    <row r="105" customFormat="false" ht="15.75" hidden="false" customHeight="false" outlineLevel="0" collapsed="false">
      <c r="A105" s="5" t="s">
        <v>141</v>
      </c>
      <c r="B105" s="6" t="s">
        <v>142</v>
      </c>
      <c r="C105" s="6" t="s">
        <v>143</v>
      </c>
      <c r="D105" s="6" t="s">
        <v>144</v>
      </c>
      <c r="E105" s="6" t="s">
        <v>145</v>
      </c>
      <c r="F105" s="6" t="s">
        <v>146</v>
      </c>
      <c r="G105" s="6" t="s">
        <v>147</v>
      </c>
      <c r="H105" s="6" t="s">
        <v>148</v>
      </c>
      <c r="I105" s="6" t="s">
        <v>149</v>
      </c>
      <c r="J105" s="6" t="s">
        <v>150</v>
      </c>
      <c r="K105" s="6" t="s">
        <v>151</v>
      </c>
      <c r="L105" s="6" t="s">
        <v>152</v>
      </c>
      <c r="M105" s="6" t="s">
        <v>153</v>
      </c>
      <c r="N105" s="6" t="s">
        <v>154</v>
      </c>
      <c r="O105" s="6" t="s">
        <v>155</v>
      </c>
      <c r="P105" s="6" t="s">
        <v>156</v>
      </c>
      <c r="Q105" s="6" t="s">
        <v>157</v>
      </c>
      <c r="R105" s="6" t="s">
        <v>158</v>
      </c>
      <c r="S105" s="6" t="s">
        <v>159</v>
      </c>
      <c r="T105" s="6" t="s">
        <v>160</v>
      </c>
      <c r="U105" s="6" t="s">
        <v>161</v>
      </c>
      <c r="V105" s="6" t="s">
        <v>162</v>
      </c>
      <c r="W105" s="6" t="s">
        <v>163</v>
      </c>
      <c r="X105" s="6" t="s">
        <v>164</v>
      </c>
      <c r="Y105" s="6" t="s">
        <v>165</v>
      </c>
      <c r="Z105" s="6" t="s">
        <v>166</v>
      </c>
      <c r="AA105" s="6" t="s">
        <v>167</v>
      </c>
      <c r="AB105" s="6" t="s">
        <v>168</v>
      </c>
      <c r="AC105" s="6" t="s">
        <v>169</v>
      </c>
      <c r="AD105" s="6" t="s">
        <v>170</v>
      </c>
      <c r="AE105" s="6" t="s">
        <v>171</v>
      </c>
      <c r="AF105" s="6" t="s">
        <v>172</v>
      </c>
      <c r="AG105" s="6" t="s">
        <v>173</v>
      </c>
      <c r="AH105" s="6" t="s">
        <v>174</v>
      </c>
      <c r="AI105" s="6" t="s">
        <v>175</v>
      </c>
      <c r="AJ105" s="6" t="s">
        <v>176</v>
      </c>
      <c r="AK105" s="6" t="s">
        <v>177</v>
      </c>
      <c r="AL105" s="6" t="s">
        <v>178</v>
      </c>
      <c r="AM105" s="6" t="s">
        <v>179</v>
      </c>
      <c r="AN105" s="6" t="s">
        <v>180</v>
      </c>
      <c r="AO105" s="6" t="s">
        <v>181</v>
      </c>
      <c r="AP105" s="6" t="s">
        <v>182</v>
      </c>
      <c r="AQ105" s="6" t="s">
        <v>183</v>
      </c>
      <c r="AR105" s="6" t="s">
        <v>184</v>
      </c>
      <c r="AS105" s="6" t="s">
        <v>185</v>
      </c>
      <c r="AT105" s="6" t="s">
        <v>186</v>
      </c>
      <c r="AU105" s="6" t="s">
        <v>187</v>
      </c>
      <c r="AV105" s="6" t="s">
        <v>188</v>
      </c>
      <c r="AW105" s="6" t="s">
        <v>189</v>
      </c>
      <c r="AX105" s="6" t="s">
        <v>190</v>
      </c>
      <c r="AY105" s="6" t="s">
        <v>191</v>
      </c>
      <c r="AZ105" s="6" t="s">
        <v>192</v>
      </c>
      <c r="BA105" s="6" t="s">
        <v>193</v>
      </c>
      <c r="BB105" s="6" t="s">
        <v>194</v>
      </c>
      <c r="BC105" s="6" t="s">
        <v>195</v>
      </c>
      <c r="BD105" s="6" t="s">
        <v>196</v>
      </c>
      <c r="BE105" s="6" t="s">
        <v>197</v>
      </c>
      <c r="BF105" s="6" t="s">
        <v>198</v>
      </c>
      <c r="BG105" s="6" t="s">
        <v>199</v>
      </c>
      <c r="BH105" s="6" t="s">
        <v>200</v>
      </c>
      <c r="BI105" s="6" t="s">
        <v>201</v>
      </c>
      <c r="BJ105" s="6" t="s">
        <v>202</v>
      </c>
      <c r="BK105" s="6" t="s">
        <v>203</v>
      </c>
      <c r="BL105" s="6" t="s">
        <v>204</v>
      </c>
      <c r="BM105" s="6" t="s">
        <v>205</v>
      </c>
      <c r="BN105" s="6" t="s">
        <v>206</v>
      </c>
      <c r="BO105" s="6" t="s">
        <v>207</v>
      </c>
      <c r="BP105" s="6" t="s">
        <v>208</v>
      </c>
      <c r="BQ105" s="6" t="s">
        <v>209</v>
      </c>
      <c r="BR105" s="6" t="s">
        <v>210</v>
      </c>
      <c r="BS105" s="6" t="s">
        <v>211</v>
      </c>
      <c r="BT105" s="6" t="s">
        <v>212</v>
      </c>
      <c r="BU105" s="6" t="s">
        <v>213</v>
      </c>
      <c r="BV105" s="6" t="s">
        <v>214</v>
      </c>
      <c r="BW105" s="6" t="s">
        <v>215</v>
      </c>
      <c r="BX105" s="6" t="s">
        <v>216</v>
      </c>
      <c r="BY105" s="6" t="s">
        <v>217</v>
      </c>
      <c r="BZ105" s="6" t="s">
        <v>218</v>
      </c>
      <c r="CA105" s="6" t="s">
        <v>219</v>
      </c>
      <c r="CB105" s="6" t="s">
        <v>220</v>
      </c>
      <c r="CC105" s="6" t="s">
        <v>221</v>
      </c>
      <c r="CD105" s="6" t="s">
        <v>222</v>
      </c>
      <c r="CE105" s="6" t="s">
        <v>223</v>
      </c>
      <c r="CF105" s="6" t="s">
        <v>224</v>
      </c>
      <c r="CG105" s="6" t="s">
        <v>225</v>
      </c>
      <c r="CH105" s="6" t="s">
        <v>226</v>
      </c>
      <c r="CI105" s="6" t="s">
        <v>227</v>
      </c>
      <c r="CJ105" s="6" t="s">
        <v>228</v>
      </c>
      <c r="CK105" s="6" t="s">
        <v>229</v>
      </c>
      <c r="CL105" s="6" t="s">
        <v>230</v>
      </c>
      <c r="CM105" s="6" t="s">
        <v>231</v>
      </c>
      <c r="CN105" s="6" t="s">
        <v>232</v>
      </c>
      <c r="CO105" s="6" t="s">
        <v>233</v>
      </c>
      <c r="CP105" s="6" t="s">
        <v>234</v>
      </c>
      <c r="CQ105" s="6" t="s">
        <v>235</v>
      </c>
      <c r="CR105" s="6" t="s">
        <v>236</v>
      </c>
      <c r="CS105" s="6" t="s">
        <v>237</v>
      </c>
      <c r="CT105" s="6" t="s">
        <v>238</v>
      </c>
      <c r="CU105" s="6" t="s">
        <v>239</v>
      </c>
      <c r="CV105" s="6" t="s">
        <v>240</v>
      </c>
      <c r="CW105" s="6" t="s">
        <v>241</v>
      </c>
      <c r="CX105" s="6" t="s">
        <v>242</v>
      </c>
      <c r="CY105" s="6" t="s">
        <v>243</v>
      </c>
      <c r="CZ105" s="6" t="s">
        <v>244</v>
      </c>
      <c r="DA105" s="6" t="s">
        <v>245</v>
      </c>
      <c r="DB105" s="6" t="s">
        <v>246</v>
      </c>
      <c r="DC105" s="6" t="s">
        <v>247</v>
      </c>
      <c r="DD105" s="6" t="s">
        <v>248</v>
      </c>
      <c r="DE105" s="6" t="s">
        <v>249</v>
      </c>
      <c r="DF105" s="6" t="s">
        <v>250</v>
      </c>
      <c r="DG105" s="6" t="s">
        <v>251</v>
      </c>
      <c r="DH105" s="6" t="s">
        <v>252</v>
      </c>
      <c r="DI105" s="6" t="s">
        <v>253</v>
      </c>
      <c r="DJ105" s="6" t="s">
        <v>254</v>
      </c>
      <c r="DK105" s="6" t="s">
        <v>255</v>
      </c>
      <c r="DL105" s="6" t="s">
        <v>256</v>
      </c>
      <c r="DM105" s="6" t="s">
        <v>257</v>
      </c>
      <c r="DN105" s="6" t="s">
        <v>258</v>
      </c>
      <c r="DO105" s="6" t="s">
        <v>259</v>
      </c>
      <c r="DP105" s="6" t="s">
        <v>203</v>
      </c>
      <c r="DQ105" s="6" t="s">
        <v>260</v>
      </c>
      <c r="DR105" s="6" t="s">
        <v>261</v>
      </c>
      <c r="DS105" s="6" t="s">
        <v>262</v>
      </c>
    </row>
    <row r="106" customFormat="false" ht="15.75" hidden="false" customHeight="false" outlineLevel="0" collapsed="false">
      <c r="A106" s="5" t="s">
        <v>263</v>
      </c>
      <c r="B106" s="6" t="s">
        <v>264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7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1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0</v>
      </c>
      <c r="DF106" s="7" t="n">
        <v>0</v>
      </c>
      <c r="DG106" s="7" t="n">
        <v>0</v>
      </c>
      <c r="DH106" s="7" t="n">
        <v>0</v>
      </c>
      <c r="DI106" s="7" t="n">
        <v>0</v>
      </c>
      <c r="DJ106" s="7" t="n">
        <v>0</v>
      </c>
      <c r="DK106" s="7" t="n">
        <v>0</v>
      </c>
      <c r="DL106" s="7" t="n">
        <v>0</v>
      </c>
      <c r="DM106" s="7" t="n">
        <v>0</v>
      </c>
      <c r="DN106" s="7" t="n">
        <v>0</v>
      </c>
      <c r="DO106" s="7" t="n">
        <v>0</v>
      </c>
      <c r="DP106" s="7" t="n">
        <v>0</v>
      </c>
      <c r="DQ106" s="7" t="n">
        <v>0</v>
      </c>
      <c r="DR106" s="7" t="n">
        <v>0</v>
      </c>
      <c r="DS106" s="7" t="n">
        <v>0</v>
      </c>
    </row>
    <row r="107" customFormat="false" ht="26.25" hidden="false" customHeight="false" outlineLevel="0" collapsed="false">
      <c r="A107" s="5" t="s">
        <v>26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</row>
    <row r="108" customFormat="false" ht="39" hidden="false" customHeight="false" outlineLevel="0" collapsed="false">
      <c r="A108" s="8" t="s">
        <v>266</v>
      </c>
      <c r="B108" s="6" t="s">
        <v>267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0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  <c r="BN108" s="7" t="n">
        <v>0</v>
      </c>
      <c r="BO108" s="7" t="n">
        <v>0</v>
      </c>
      <c r="BP108" s="7" t="n">
        <v>0</v>
      </c>
      <c r="BQ108" s="7" t="n">
        <v>0</v>
      </c>
      <c r="BR108" s="7" t="n">
        <v>0</v>
      </c>
      <c r="BS108" s="7" t="n">
        <v>0</v>
      </c>
      <c r="BT108" s="7" t="n">
        <v>0</v>
      </c>
      <c r="BU108" s="7" t="n">
        <v>0</v>
      </c>
      <c r="BV108" s="7" t="n">
        <v>0</v>
      </c>
      <c r="BW108" s="7" t="n">
        <v>0</v>
      </c>
      <c r="BX108" s="7" t="n">
        <v>0</v>
      </c>
      <c r="BY108" s="7" t="n">
        <v>0</v>
      </c>
      <c r="BZ108" s="7" t="n">
        <v>0</v>
      </c>
      <c r="CA108" s="7" t="n">
        <v>0</v>
      </c>
      <c r="CB108" s="7" t="n">
        <v>0</v>
      </c>
      <c r="CC108" s="7" t="n">
        <v>0</v>
      </c>
      <c r="CD108" s="7" t="n">
        <v>0</v>
      </c>
      <c r="CE108" s="7" t="n">
        <v>0</v>
      </c>
      <c r="CF108" s="7" t="n">
        <v>0</v>
      </c>
      <c r="CG108" s="7" t="n">
        <v>0</v>
      </c>
      <c r="CH108" s="7" t="n">
        <v>0</v>
      </c>
      <c r="CI108" s="7" t="n">
        <v>0</v>
      </c>
      <c r="CJ108" s="7" t="n">
        <v>0</v>
      </c>
      <c r="CK108" s="7" t="n">
        <v>0</v>
      </c>
      <c r="CL108" s="7" t="n">
        <v>0</v>
      </c>
      <c r="CM108" s="7" t="n">
        <v>0</v>
      </c>
      <c r="CN108" s="7" t="n">
        <v>0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 t="n">
        <v>0</v>
      </c>
      <c r="DD108" s="7" t="n">
        <v>0</v>
      </c>
      <c r="DE108" s="7" t="n">
        <v>0</v>
      </c>
      <c r="DF108" s="7" t="n">
        <v>0</v>
      </c>
      <c r="DG108" s="7" t="n">
        <v>0</v>
      </c>
      <c r="DH108" s="7" t="n">
        <v>0</v>
      </c>
      <c r="DI108" s="7" t="n">
        <v>0</v>
      </c>
      <c r="DJ108" s="7" t="n">
        <v>0</v>
      </c>
      <c r="DK108" s="7" t="n">
        <v>0</v>
      </c>
      <c r="DL108" s="7" t="n">
        <v>0</v>
      </c>
      <c r="DM108" s="7" t="n">
        <v>0</v>
      </c>
      <c r="DN108" s="7" t="n">
        <v>0</v>
      </c>
      <c r="DO108" s="7" t="n">
        <v>0</v>
      </c>
      <c r="DP108" s="7" t="n">
        <v>0</v>
      </c>
      <c r="DQ108" s="7" t="n">
        <v>0</v>
      </c>
      <c r="DR108" s="7" t="n">
        <v>0</v>
      </c>
      <c r="DS108" s="7" t="n">
        <v>0</v>
      </c>
    </row>
    <row r="109" customFormat="false" ht="15.75" hidden="false" customHeight="false" outlineLevel="0" collapsed="false">
      <c r="A109" s="8" t="s">
        <v>268</v>
      </c>
      <c r="B109" s="6" t="s">
        <v>269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0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0</v>
      </c>
      <c r="AY109" s="7" t="n">
        <v>0</v>
      </c>
      <c r="AZ109" s="7" t="n">
        <v>0</v>
      </c>
      <c r="BA109" s="7" t="n">
        <v>0</v>
      </c>
      <c r="BB109" s="7" t="n">
        <v>0</v>
      </c>
      <c r="BC109" s="7" t="n">
        <v>0</v>
      </c>
      <c r="BD109" s="7" t="n">
        <v>0</v>
      </c>
      <c r="BE109" s="7" t="n">
        <v>0</v>
      </c>
      <c r="BF109" s="7" t="n">
        <v>0</v>
      </c>
      <c r="BG109" s="7" t="n">
        <v>0</v>
      </c>
      <c r="BH109" s="7" t="n">
        <v>0</v>
      </c>
      <c r="BI109" s="7" t="n">
        <v>0</v>
      </c>
      <c r="BJ109" s="7" t="n">
        <v>0</v>
      </c>
      <c r="BK109" s="7" t="n">
        <v>0</v>
      </c>
      <c r="BL109" s="7" t="n">
        <v>0</v>
      </c>
      <c r="BM109" s="7" t="n">
        <v>0</v>
      </c>
      <c r="BN109" s="7" t="n">
        <v>0</v>
      </c>
      <c r="BO109" s="7" t="n">
        <v>0</v>
      </c>
      <c r="BP109" s="7" t="n">
        <v>0</v>
      </c>
      <c r="BQ109" s="7" t="n">
        <v>0</v>
      </c>
      <c r="BR109" s="7" t="n">
        <v>0</v>
      </c>
      <c r="BS109" s="7" t="n">
        <v>0</v>
      </c>
      <c r="BT109" s="7" t="n">
        <v>0</v>
      </c>
      <c r="BU109" s="7" t="n">
        <v>0</v>
      </c>
      <c r="BV109" s="7" t="n">
        <v>0</v>
      </c>
      <c r="BW109" s="7" t="n">
        <v>0</v>
      </c>
      <c r="BX109" s="7" t="n">
        <v>0</v>
      </c>
      <c r="BY109" s="7" t="n">
        <v>0</v>
      </c>
      <c r="BZ109" s="7" t="n">
        <v>0</v>
      </c>
      <c r="CA109" s="7" t="n">
        <v>0</v>
      </c>
      <c r="CB109" s="7" t="n">
        <v>0</v>
      </c>
      <c r="CC109" s="7" t="n">
        <v>0</v>
      </c>
      <c r="CD109" s="7" t="n">
        <v>0</v>
      </c>
      <c r="CE109" s="7" t="n">
        <v>0</v>
      </c>
      <c r="CF109" s="7" t="n">
        <v>0</v>
      </c>
      <c r="CG109" s="7" t="n">
        <v>0</v>
      </c>
      <c r="CH109" s="7" t="n">
        <v>0</v>
      </c>
      <c r="CI109" s="7" t="n">
        <v>0</v>
      </c>
      <c r="CJ109" s="7" t="n">
        <v>0</v>
      </c>
      <c r="CK109" s="7" t="n">
        <v>0</v>
      </c>
      <c r="CL109" s="7" t="n">
        <v>0</v>
      </c>
      <c r="CM109" s="7" t="n">
        <v>0</v>
      </c>
      <c r="CN109" s="7" t="n">
        <v>0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0</v>
      </c>
      <c r="DF109" s="7" t="n">
        <v>0</v>
      </c>
      <c r="DG109" s="7" t="n">
        <v>0</v>
      </c>
      <c r="DH109" s="7" t="n">
        <v>0</v>
      </c>
      <c r="DI109" s="7" t="n">
        <v>0</v>
      </c>
      <c r="DJ109" s="7" t="n">
        <v>0</v>
      </c>
      <c r="DK109" s="7" t="n">
        <v>0</v>
      </c>
      <c r="DL109" s="7" t="n">
        <v>0</v>
      </c>
      <c r="DM109" s="7" t="n">
        <v>0</v>
      </c>
      <c r="DN109" s="7" t="n">
        <v>0</v>
      </c>
      <c r="DO109" s="7" t="n">
        <v>0</v>
      </c>
      <c r="DP109" s="7" t="n">
        <v>0</v>
      </c>
      <c r="DQ109" s="7" t="n">
        <v>0</v>
      </c>
      <c r="DR109" s="7" t="n">
        <v>0</v>
      </c>
      <c r="DS109" s="7" t="n">
        <v>0</v>
      </c>
    </row>
    <row r="110" customFormat="false" ht="15.75" hidden="false" customHeight="false" outlineLevel="0" collapsed="false">
      <c r="A110" s="8" t="s">
        <v>270</v>
      </c>
      <c r="B110" s="6" t="s">
        <v>271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6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1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0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0</v>
      </c>
      <c r="AY110" s="7" t="n">
        <v>0</v>
      </c>
      <c r="AZ110" s="7" t="n">
        <v>0</v>
      </c>
      <c r="BA110" s="7" t="n">
        <v>0</v>
      </c>
      <c r="BB110" s="7" t="n">
        <v>0</v>
      </c>
      <c r="BC110" s="7" t="n">
        <v>0</v>
      </c>
      <c r="BD110" s="7" t="n">
        <v>0</v>
      </c>
      <c r="BE110" s="7" t="n">
        <v>0</v>
      </c>
      <c r="BF110" s="7" t="n">
        <v>0</v>
      </c>
      <c r="BG110" s="7" t="n">
        <v>0</v>
      </c>
      <c r="BH110" s="7" t="n">
        <v>0</v>
      </c>
      <c r="BI110" s="7" t="n">
        <v>0</v>
      </c>
      <c r="BJ110" s="7" t="n">
        <v>0</v>
      </c>
      <c r="BK110" s="7" t="n">
        <v>0</v>
      </c>
      <c r="BL110" s="7" t="n">
        <v>0</v>
      </c>
      <c r="BM110" s="7" t="n">
        <v>0</v>
      </c>
      <c r="BN110" s="7" t="n">
        <v>0</v>
      </c>
      <c r="BO110" s="7" t="n">
        <v>0</v>
      </c>
      <c r="BP110" s="7" t="n">
        <v>0</v>
      </c>
      <c r="BQ110" s="7" t="n">
        <v>0</v>
      </c>
      <c r="BR110" s="7" t="n">
        <v>0</v>
      </c>
      <c r="BS110" s="7" t="n">
        <v>0</v>
      </c>
      <c r="BT110" s="7" t="n">
        <v>0</v>
      </c>
      <c r="BU110" s="7" t="n">
        <v>0</v>
      </c>
      <c r="BV110" s="7" t="n">
        <v>0</v>
      </c>
      <c r="BW110" s="7" t="n">
        <v>0</v>
      </c>
      <c r="BX110" s="7" t="n">
        <v>0</v>
      </c>
      <c r="BY110" s="7" t="n">
        <v>0</v>
      </c>
      <c r="BZ110" s="7" t="n">
        <v>0</v>
      </c>
      <c r="CA110" s="7" t="n">
        <v>0</v>
      </c>
      <c r="CB110" s="7" t="n">
        <v>0</v>
      </c>
      <c r="CC110" s="7" t="n">
        <v>0</v>
      </c>
      <c r="CD110" s="7" t="n">
        <v>0</v>
      </c>
      <c r="CE110" s="7" t="n">
        <v>0</v>
      </c>
      <c r="CF110" s="7" t="n">
        <v>0</v>
      </c>
      <c r="CG110" s="7" t="n">
        <v>0</v>
      </c>
      <c r="CH110" s="7" t="n">
        <v>0</v>
      </c>
      <c r="CI110" s="7" t="n">
        <v>0</v>
      </c>
      <c r="CJ110" s="7" t="n">
        <v>0</v>
      </c>
      <c r="CK110" s="7" t="n">
        <v>0</v>
      </c>
      <c r="CL110" s="7" t="n">
        <v>0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0</v>
      </c>
      <c r="DF110" s="7" t="n">
        <v>0</v>
      </c>
      <c r="DG110" s="7" t="n">
        <v>0</v>
      </c>
      <c r="DH110" s="7" t="n">
        <v>0</v>
      </c>
      <c r="DI110" s="7" t="n">
        <v>0</v>
      </c>
      <c r="DJ110" s="7" t="n">
        <v>0</v>
      </c>
      <c r="DK110" s="7" t="n">
        <v>0</v>
      </c>
      <c r="DL110" s="7" t="n">
        <v>0</v>
      </c>
      <c r="DM110" s="7" t="n">
        <v>0</v>
      </c>
      <c r="DN110" s="7" t="n">
        <v>0</v>
      </c>
      <c r="DO110" s="7" t="n">
        <v>0</v>
      </c>
      <c r="DP110" s="7" t="n">
        <v>0</v>
      </c>
      <c r="DQ110" s="7" t="n">
        <v>0</v>
      </c>
      <c r="DR110" s="7" t="n">
        <v>0</v>
      </c>
      <c r="DS110" s="7" t="n">
        <v>0</v>
      </c>
    </row>
    <row r="111" customFormat="false" ht="15.75" hidden="false" customHeight="false" outlineLevel="0" collapsed="false">
      <c r="A111" s="8" t="s">
        <v>272</v>
      </c>
      <c r="B111" s="6" t="s">
        <v>273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0</v>
      </c>
      <c r="AY111" s="7" t="n">
        <v>0</v>
      </c>
      <c r="AZ111" s="7" t="n">
        <v>0</v>
      </c>
      <c r="BA111" s="7" t="n">
        <v>0</v>
      </c>
      <c r="BB111" s="7" t="n">
        <v>0</v>
      </c>
      <c r="BC111" s="7" t="n">
        <v>0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0</v>
      </c>
      <c r="BJ111" s="7" t="n">
        <v>0</v>
      </c>
      <c r="BK111" s="7" t="n">
        <v>0</v>
      </c>
      <c r="BL111" s="7" t="n">
        <v>0</v>
      </c>
      <c r="BM111" s="7" t="n">
        <v>0</v>
      </c>
      <c r="BN111" s="7" t="n">
        <v>0</v>
      </c>
      <c r="BO111" s="7" t="n">
        <v>0</v>
      </c>
      <c r="BP111" s="7" t="n">
        <v>0</v>
      </c>
      <c r="BQ111" s="7" t="n">
        <v>0</v>
      </c>
      <c r="BR111" s="7" t="n">
        <v>0</v>
      </c>
      <c r="BS111" s="7" t="n">
        <v>0</v>
      </c>
      <c r="BT111" s="7" t="n">
        <v>0</v>
      </c>
      <c r="BU111" s="7" t="n">
        <v>0</v>
      </c>
      <c r="BV111" s="7" t="n">
        <v>0</v>
      </c>
      <c r="BW111" s="7" t="n">
        <v>0</v>
      </c>
      <c r="BX111" s="7" t="n">
        <v>0</v>
      </c>
      <c r="BY111" s="7" t="n">
        <v>0</v>
      </c>
      <c r="BZ111" s="7" t="n">
        <v>0</v>
      </c>
      <c r="CA111" s="7" t="n">
        <v>0</v>
      </c>
      <c r="CB111" s="7" t="n">
        <v>0</v>
      </c>
      <c r="CC111" s="7" t="n">
        <v>0</v>
      </c>
      <c r="CD111" s="7" t="n">
        <v>0</v>
      </c>
      <c r="CE111" s="7" t="n">
        <v>0</v>
      </c>
      <c r="CF111" s="7" t="n">
        <v>0</v>
      </c>
      <c r="CG111" s="7" t="n">
        <v>0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0</v>
      </c>
      <c r="CO111" s="7" t="n">
        <v>0</v>
      </c>
      <c r="CP111" s="7" t="n">
        <v>0</v>
      </c>
      <c r="CQ111" s="7" t="n">
        <v>0</v>
      </c>
      <c r="CR111" s="7" t="n">
        <v>0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0</v>
      </c>
      <c r="DF111" s="7" t="n">
        <v>0</v>
      </c>
      <c r="DG111" s="7" t="n">
        <v>0</v>
      </c>
      <c r="DH111" s="7" t="n">
        <v>0</v>
      </c>
      <c r="DI111" s="7" t="n">
        <v>0</v>
      </c>
      <c r="DJ111" s="7" t="n">
        <v>0</v>
      </c>
      <c r="DK111" s="7" t="n">
        <v>0</v>
      </c>
      <c r="DL111" s="7" t="n">
        <v>0</v>
      </c>
      <c r="DM111" s="7" t="n">
        <v>0</v>
      </c>
      <c r="DN111" s="7" t="n">
        <v>0</v>
      </c>
      <c r="DO111" s="7" t="n">
        <v>0</v>
      </c>
      <c r="DP111" s="7" t="n">
        <v>0</v>
      </c>
      <c r="DQ111" s="7" t="n">
        <v>0</v>
      </c>
      <c r="DR111" s="7" t="n">
        <v>0</v>
      </c>
      <c r="DS111" s="7" t="n">
        <v>0</v>
      </c>
    </row>
    <row r="112" customFormat="false" ht="26.25" hidden="false" customHeight="false" outlineLevel="0" collapsed="false">
      <c r="A112" s="8" t="s">
        <v>274</v>
      </c>
      <c r="B112" s="6" t="s">
        <v>275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0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n">
        <v>0</v>
      </c>
      <c r="BD112" s="7" t="n">
        <v>0</v>
      </c>
      <c r="BE112" s="7" t="n">
        <v>0</v>
      </c>
      <c r="BF112" s="7" t="n">
        <v>0</v>
      </c>
      <c r="BG112" s="7" t="n">
        <v>0</v>
      </c>
      <c r="BH112" s="7" t="n">
        <v>0</v>
      </c>
      <c r="BI112" s="7" t="n">
        <v>0</v>
      </c>
      <c r="BJ112" s="7" t="n">
        <v>0</v>
      </c>
      <c r="BK112" s="7" t="n">
        <v>0</v>
      </c>
      <c r="BL112" s="7" t="n">
        <v>0</v>
      </c>
      <c r="BM112" s="7" t="n">
        <v>0</v>
      </c>
      <c r="BN112" s="7" t="n">
        <v>0</v>
      </c>
      <c r="BO112" s="7" t="n">
        <v>0</v>
      </c>
      <c r="BP112" s="7" t="n">
        <v>0</v>
      </c>
      <c r="BQ112" s="7" t="n">
        <v>0</v>
      </c>
      <c r="BR112" s="7" t="n">
        <v>0</v>
      </c>
      <c r="BS112" s="7" t="n">
        <v>0</v>
      </c>
      <c r="BT112" s="7" t="n">
        <v>0</v>
      </c>
      <c r="BU112" s="7" t="n">
        <v>0</v>
      </c>
      <c r="BV112" s="7" t="n">
        <v>0</v>
      </c>
      <c r="BW112" s="7" t="n">
        <v>0</v>
      </c>
      <c r="BX112" s="7" t="n">
        <v>0</v>
      </c>
      <c r="BY112" s="7" t="n">
        <v>0</v>
      </c>
      <c r="BZ112" s="7" t="n">
        <v>0</v>
      </c>
      <c r="CA112" s="7" t="n">
        <v>0</v>
      </c>
      <c r="CB112" s="7" t="n">
        <v>0</v>
      </c>
      <c r="CC112" s="7" t="n">
        <v>0</v>
      </c>
      <c r="CD112" s="7" t="n">
        <v>0</v>
      </c>
      <c r="CE112" s="7" t="n">
        <v>0</v>
      </c>
      <c r="CF112" s="7" t="n">
        <v>0</v>
      </c>
      <c r="CG112" s="7" t="n">
        <v>0</v>
      </c>
      <c r="CH112" s="7" t="n">
        <v>0</v>
      </c>
      <c r="CI112" s="7" t="n">
        <v>0</v>
      </c>
      <c r="CJ112" s="7" t="n">
        <v>0</v>
      </c>
      <c r="CK112" s="7" t="n">
        <v>0</v>
      </c>
      <c r="CL112" s="7" t="n">
        <v>0</v>
      </c>
      <c r="CM112" s="7" t="n">
        <v>0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0</v>
      </c>
      <c r="DF112" s="7" t="n">
        <v>0</v>
      </c>
      <c r="DG112" s="7" t="n">
        <v>0</v>
      </c>
      <c r="DH112" s="7" t="n">
        <v>0</v>
      </c>
      <c r="DI112" s="7" t="n">
        <v>0</v>
      </c>
      <c r="DJ112" s="7" t="n">
        <v>0</v>
      </c>
      <c r="DK112" s="7" t="n">
        <v>0</v>
      </c>
      <c r="DL112" s="7" t="n">
        <v>0</v>
      </c>
      <c r="DM112" s="7" t="n">
        <v>0</v>
      </c>
      <c r="DN112" s="7" t="n">
        <v>0</v>
      </c>
      <c r="DO112" s="7" t="n">
        <v>0</v>
      </c>
      <c r="DP112" s="7" t="n">
        <v>0</v>
      </c>
      <c r="DQ112" s="7" t="n">
        <v>0</v>
      </c>
      <c r="DR112" s="7" t="n">
        <v>0</v>
      </c>
      <c r="DS112" s="7" t="n">
        <v>0</v>
      </c>
    </row>
    <row r="113" customFormat="false" ht="51.75" hidden="false" customHeight="false" outlineLevel="0" collapsed="false">
      <c r="A113" s="8" t="s">
        <v>276</v>
      </c>
      <c r="B113" s="6" t="s">
        <v>277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0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0</v>
      </c>
      <c r="AY113" s="7" t="n">
        <v>0</v>
      </c>
      <c r="AZ113" s="7" t="n">
        <v>0</v>
      </c>
      <c r="BA113" s="7" t="n">
        <v>0</v>
      </c>
      <c r="BB113" s="7" t="n">
        <v>0</v>
      </c>
      <c r="BC113" s="7" t="n">
        <v>0</v>
      </c>
      <c r="BD113" s="7" t="n">
        <v>0</v>
      </c>
      <c r="BE113" s="7" t="n">
        <v>0</v>
      </c>
      <c r="BF113" s="7" t="n">
        <v>0</v>
      </c>
      <c r="BG113" s="7" t="n">
        <v>0</v>
      </c>
      <c r="BH113" s="7" t="n">
        <v>0</v>
      </c>
      <c r="BI113" s="7" t="n">
        <v>0</v>
      </c>
      <c r="BJ113" s="7" t="n">
        <v>0</v>
      </c>
      <c r="BK113" s="7" t="n">
        <v>0</v>
      </c>
      <c r="BL113" s="7" t="n">
        <v>0</v>
      </c>
      <c r="BM113" s="7" t="n">
        <v>0</v>
      </c>
      <c r="BN113" s="7" t="n">
        <v>0</v>
      </c>
      <c r="BO113" s="7" t="n">
        <v>0</v>
      </c>
      <c r="BP113" s="7" t="n">
        <v>0</v>
      </c>
      <c r="BQ113" s="7" t="n">
        <v>0</v>
      </c>
      <c r="BR113" s="7" t="n">
        <v>0</v>
      </c>
      <c r="BS113" s="7" t="n">
        <v>0</v>
      </c>
      <c r="BT113" s="7" t="n">
        <v>0</v>
      </c>
      <c r="BU113" s="7" t="n">
        <v>0</v>
      </c>
      <c r="BV113" s="7" t="n">
        <v>0</v>
      </c>
      <c r="BW113" s="7" t="n">
        <v>0</v>
      </c>
      <c r="BX113" s="7" t="n">
        <v>0</v>
      </c>
      <c r="BY113" s="7" t="n">
        <v>0</v>
      </c>
      <c r="BZ113" s="7" t="n">
        <v>0</v>
      </c>
      <c r="CA113" s="7" t="n">
        <v>0</v>
      </c>
      <c r="CB113" s="7" t="n">
        <v>0</v>
      </c>
      <c r="CC113" s="7" t="n">
        <v>0</v>
      </c>
      <c r="CD113" s="7" t="n">
        <v>0</v>
      </c>
      <c r="CE113" s="7" t="n">
        <v>0</v>
      </c>
      <c r="CF113" s="7" t="n">
        <v>0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0</v>
      </c>
      <c r="DF113" s="7" t="n">
        <v>0</v>
      </c>
      <c r="DG113" s="7" t="n">
        <v>0</v>
      </c>
      <c r="DH113" s="7" t="n">
        <v>0</v>
      </c>
      <c r="DI113" s="7" t="n">
        <v>0</v>
      </c>
      <c r="DJ113" s="7" t="n">
        <v>0</v>
      </c>
      <c r="DK113" s="7" t="n">
        <v>0</v>
      </c>
      <c r="DL113" s="7" t="n">
        <v>0</v>
      </c>
      <c r="DM113" s="7" t="n">
        <v>0</v>
      </c>
      <c r="DN113" s="7" t="n">
        <v>0</v>
      </c>
      <c r="DO113" s="7" t="n">
        <v>0</v>
      </c>
      <c r="DP113" s="7" t="n">
        <v>0</v>
      </c>
      <c r="DQ113" s="7" t="n">
        <v>0</v>
      </c>
      <c r="DR113" s="7" t="n">
        <v>0</v>
      </c>
      <c r="DS113" s="7" t="n">
        <v>0</v>
      </c>
    </row>
    <row r="114" customFormat="false" ht="15.75" hidden="false" customHeight="false" outlineLevel="0" collapsed="false">
      <c r="A114" s="8" t="s">
        <v>278</v>
      </c>
      <c r="B114" s="6" t="s">
        <v>279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0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0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n">
        <v>0</v>
      </c>
      <c r="BG114" s="7" t="n">
        <v>0</v>
      </c>
      <c r="BH114" s="7" t="n">
        <v>0</v>
      </c>
      <c r="BI114" s="7" t="n">
        <v>0</v>
      </c>
      <c r="BJ114" s="7" t="n">
        <v>0</v>
      </c>
      <c r="BK114" s="7" t="n">
        <v>0</v>
      </c>
      <c r="BL114" s="7" t="n">
        <v>0</v>
      </c>
      <c r="BM114" s="7" t="n">
        <v>0</v>
      </c>
      <c r="BN114" s="7" t="n">
        <v>0</v>
      </c>
      <c r="BO114" s="7" t="n">
        <v>0</v>
      </c>
      <c r="BP114" s="7" t="n">
        <v>0</v>
      </c>
      <c r="BQ114" s="7" t="n">
        <v>0</v>
      </c>
      <c r="BR114" s="7" t="n">
        <v>0</v>
      </c>
      <c r="BS114" s="7" t="n">
        <v>0</v>
      </c>
      <c r="BT114" s="7" t="n">
        <v>0</v>
      </c>
      <c r="BU114" s="7" t="n">
        <v>0</v>
      </c>
      <c r="BV114" s="7" t="n">
        <v>0</v>
      </c>
      <c r="BW114" s="7" t="n">
        <v>0</v>
      </c>
      <c r="BX114" s="7" t="n">
        <v>0</v>
      </c>
      <c r="BY114" s="7" t="n">
        <v>0</v>
      </c>
      <c r="BZ114" s="7" t="n">
        <v>0</v>
      </c>
      <c r="CA114" s="7" t="n">
        <v>0</v>
      </c>
      <c r="CB114" s="7" t="n">
        <v>0</v>
      </c>
      <c r="CC114" s="7" t="n">
        <v>0</v>
      </c>
      <c r="CD114" s="7" t="n">
        <v>0</v>
      </c>
      <c r="CE114" s="7" t="n">
        <v>0</v>
      </c>
      <c r="CF114" s="7" t="n">
        <v>0</v>
      </c>
      <c r="CG114" s="7" t="n">
        <v>0</v>
      </c>
      <c r="CH114" s="7" t="n">
        <v>0</v>
      </c>
      <c r="CI114" s="7" t="n">
        <v>0</v>
      </c>
      <c r="CJ114" s="7" t="n">
        <v>0</v>
      </c>
      <c r="CK114" s="7" t="n">
        <v>0</v>
      </c>
      <c r="CL114" s="7" t="n">
        <v>0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0</v>
      </c>
      <c r="DF114" s="7" t="n">
        <v>0</v>
      </c>
      <c r="DG114" s="7" t="n">
        <v>0</v>
      </c>
      <c r="DH114" s="7" t="n">
        <v>0</v>
      </c>
      <c r="DI114" s="7" t="n">
        <v>0</v>
      </c>
      <c r="DJ114" s="7" t="n">
        <v>0</v>
      </c>
      <c r="DK114" s="7" t="n">
        <v>0</v>
      </c>
      <c r="DL114" s="7" t="n">
        <v>0</v>
      </c>
      <c r="DM114" s="7" t="n">
        <v>0</v>
      </c>
      <c r="DN114" s="7" t="n">
        <v>0</v>
      </c>
      <c r="DO114" s="7" t="n">
        <v>0</v>
      </c>
      <c r="DP114" s="7" t="n">
        <v>0</v>
      </c>
      <c r="DQ114" s="7" t="n">
        <v>0</v>
      </c>
      <c r="DR114" s="7" t="n">
        <v>0</v>
      </c>
      <c r="DS114" s="7" t="n">
        <v>0</v>
      </c>
    </row>
    <row r="115" customFormat="false" ht="15.75" hidden="false" customHeight="false" outlineLevel="0" collapsed="false">
      <c r="A115" s="8" t="s">
        <v>280</v>
      </c>
      <c r="B115" s="6" t="s">
        <v>281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0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0</v>
      </c>
      <c r="AY115" s="7" t="n">
        <v>0</v>
      </c>
      <c r="AZ115" s="7" t="n">
        <v>0</v>
      </c>
      <c r="BA115" s="7" t="n">
        <v>0</v>
      </c>
      <c r="BB115" s="7" t="n">
        <v>0</v>
      </c>
      <c r="BC115" s="7" t="n">
        <v>0</v>
      </c>
      <c r="BD115" s="7" t="n">
        <v>0</v>
      </c>
      <c r="BE115" s="7" t="n">
        <v>0</v>
      </c>
      <c r="BF115" s="7" t="n">
        <v>0</v>
      </c>
      <c r="BG115" s="7" t="n">
        <v>0</v>
      </c>
      <c r="BH115" s="7" t="n">
        <v>0</v>
      </c>
      <c r="BI115" s="7" t="n">
        <v>0</v>
      </c>
      <c r="BJ115" s="7" t="n">
        <v>0</v>
      </c>
      <c r="BK115" s="7" t="n">
        <v>0</v>
      </c>
      <c r="BL115" s="7" t="n">
        <v>0</v>
      </c>
      <c r="BM115" s="7" t="n">
        <v>0</v>
      </c>
      <c r="BN115" s="7" t="n">
        <v>0</v>
      </c>
      <c r="BO115" s="7" t="n">
        <v>0</v>
      </c>
      <c r="BP115" s="7" t="n">
        <v>0</v>
      </c>
      <c r="BQ115" s="7" t="n">
        <v>0</v>
      </c>
      <c r="BR115" s="7" t="n">
        <v>0</v>
      </c>
      <c r="BS115" s="7" t="n">
        <v>0</v>
      </c>
      <c r="BT115" s="7" t="n">
        <v>0</v>
      </c>
      <c r="BU115" s="7" t="n">
        <v>0</v>
      </c>
      <c r="BV115" s="7" t="n">
        <v>0</v>
      </c>
      <c r="BW115" s="7" t="n">
        <v>0</v>
      </c>
      <c r="BX115" s="7" t="n">
        <v>0</v>
      </c>
      <c r="BY115" s="7" t="n">
        <v>0</v>
      </c>
      <c r="BZ115" s="7" t="n">
        <v>0</v>
      </c>
      <c r="CA115" s="7" t="n">
        <v>0</v>
      </c>
      <c r="CB115" s="7" t="n">
        <v>0</v>
      </c>
      <c r="CC115" s="7" t="n">
        <v>0</v>
      </c>
      <c r="CD115" s="7" t="n">
        <v>0</v>
      </c>
      <c r="CE115" s="7" t="n">
        <v>0</v>
      </c>
      <c r="CF115" s="7" t="n">
        <v>0</v>
      </c>
      <c r="CG115" s="7" t="n">
        <v>0</v>
      </c>
      <c r="CH115" s="7" t="n">
        <v>0</v>
      </c>
      <c r="CI115" s="7" t="n">
        <v>0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0</v>
      </c>
      <c r="DF115" s="7" t="n">
        <v>0</v>
      </c>
      <c r="DG115" s="7" t="n">
        <v>0</v>
      </c>
      <c r="DH115" s="7" t="n">
        <v>0</v>
      </c>
      <c r="DI115" s="7" t="n">
        <v>0</v>
      </c>
      <c r="DJ115" s="7" t="n">
        <v>0</v>
      </c>
      <c r="DK115" s="7" t="n">
        <v>0</v>
      </c>
      <c r="DL115" s="7" t="n">
        <v>0</v>
      </c>
      <c r="DM115" s="7" t="n">
        <v>0</v>
      </c>
      <c r="DN115" s="7" t="n">
        <v>0</v>
      </c>
      <c r="DO115" s="7" t="n">
        <v>0</v>
      </c>
      <c r="DP115" s="7" t="n">
        <v>0</v>
      </c>
      <c r="DQ115" s="7" t="n">
        <v>0</v>
      </c>
      <c r="DR115" s="7" t="n">
        <v>0</v>
      </c>
      <c r="DS115" s="7" t="n">
        <v>0</v>
      </c>
    </row>
    <row r="116" customFormat="false" ht="26.25" hidden="false" customHeight="false" outlineLevel="0" collapsed="false">
      <c r="A116" s="8" t="s">
        <v>282</v>
      </c>
      <c r="B116" s="6" t="s">
        <v>283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0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0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n">
        <v>0</v>
      </c>
      <c r="BL116" s="7" t="n">
        <v>0</v>
      </c>
      <c r="BM116" s="7" t="n">
        <v>0</v>
      </c>
      <c r="BN116" s="7" t="n">
        <v>0</v>
      </c>
      <c r="BO116" s="7" t="n">
        <v>0</v>
      </c>
      <c r="BP116" s="7" t="n">
        <v>0</v>
      </c>
      <c r="BQ116" s="7" t="n">
        <v>0</v>
      </c>
      <c r="BR116" s="7" t="n">
        <v>0</v>
      </c>
      <c r="BS116" s="7" t="n">
        <v>0</v>
      </c>
      <c r="BT116" s="7" t="n">
        <v>0</v>
      </c>
      <c r="BU116" s="7" t="n">
        <v>0</v>
      </c>
      <c r="BV116" s="7" t="n">
        <v>0</v>
      </c>
      <c r="BW116" s="7" t="n">
        <v>0</v>
      </c>
      <c r="BX116" s="7" t="n">
        <v>0</v>
      </c>
      <c r="BY116" s="7" t="n">
        <v>0</v>
      </c>
      <c r="BZ116" s="7" t="n">
        <v>0</v>
      </c>
      <c r="CA116" s="7" t="n">
        <v>0</v>
      </c>
      <c r="CB116" s="7" t="n">
        <v>0</v>
      </c>
      <c r="CC116" s="7" t="n">
        <v>0</v>
      </c>
      <c r="CD116" s="7" t="n">
        <v>0</v>
      </c>
      <c r="CE116" s="7" t="n">
        <v>0</v>
      </c>
      <c r="CF116" s="7" t="n">
        <v>0</v>
      </c>
      <c r="CG116" s="7" t="n">
        <v>0</v>
      </c>
      <c r="CH116" s="7" t="n">
        <v>0</v>
      </c>
      <c r="CI116" s="7" t="n">
        <v>0</v>
      </c>
      <c r="CJ116" s="7" t="n">
        <v>0</v>
      </c>
      <c r="CK116" s="7" t="n">
        <v>0</v>
      </c>
      <c r="CL116" s="7" t="n">
        <v>0</v>
      </c>
      <c r="CM116" s="7" t="n">
        <v>0</v>
      </c>
      <c r="CN116" s="7" t="n">
        <v>0</v>
      </c>
      <c r="CO116" s="7" t="n">
        <v>0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0</v>
      </c>
      <c r="DF116" s="7" t="n">
        <v>0</v>
      </c>
      <c r="DG116" s="7" t="n">
        <v>0</v>
      </c>
      <c r="DH116" s="7" t="n">
        <v>0</v>
      </c>
      <c r="DI116" s="7" t="n">
        <v>0</v>
      </c>
      <c r="DJ116" s="7" t="n">
        <v>0</v>
      </c>
      <c r="DK116" s="7" t="n">
        <v>0</v>
      </c>
      <c r="DL116" s="7" t="n">
        <v>0</v>
      </c>
      <c r="DM116" s="7" t="n">
        <v>0</v>
      </c>
      <c r="DN116" s="7" t="n">
        <v>0</v>
      </c>
      <c r="DO116" s="7" t="n">
        <v>0</v>
      </c>
      <c r="DP116" s="7" t="n">
        <v>0</v>
      </c>
      <c r="DQ116" s="7" t="n">
        <v>0</v>
      </c>
      <c r="DR116" s="7" t="n">
        <v>0</v>
      </c>
      <c r="DS116" s="7" t="n">
        <v>0</v>
      </c>
    </row>
    <row r="117" customFormat="false" ht="26.25" hidden="false" customHeight="false" outlineLevel="0" collapsed="false">
      <c r="A117" s="8" t="s">
        <v>284</v>
      </c>
      <c r="B117" s="6" t="s">
        <v>285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  <c r="BA117" s="7" t="n">
        <v>0</v>
      </c>
      <c r="BB117" s="7" t="n">
        <v>0</v>
      </c>
      <c r="BC117" s="7" t="n">
        <v>0</v>
      </c>
      <c r="BD117" s="7" t="n">
        <v>0</v>
      </c>
      <c r="BE117" s="7" t="n">
        <v>0</v>
      </c>
      <c r="BF117" s="7" t="n">
        <v>0</v>
      </c>
      <c r="BG117" s="7" t="n">
        <v>0</v>
      </c>
      <c r="BH117" s="7" t="n">
        <v>0</v>
      </c>
      <c r="BI117" s="7" t="n">
        <v>0</v>
      </c>
      <c r="BJ117" s="7" t="n">
        <v>0</v>
      </c>
      <c r="BK117" s="7" t="n">
        <v>0</v>
      </c>
      <c r="BL117" s="7" t="n">
        <v>0</v>
      </c>
      <c r="BM117" s="7" t="n">
        <v>0</v>
      </c>
      <c r="BN117" s="7" t="n">
        <v>0</v>
      </c>
      <c r="BO117" s="7" t="n">
        <v>0</v>
      </c>
      <c r="BP117" s="7" t="n">
        <v>0</v>
      </c>
      <c r="BQ117" s="7" t="n">
        <v>0</v>
      </c>
      <c r="BR117" s="7" t="n">
        <v>0</v>
      </c>
      <c r="BS117" s="7" t="n">
        <v>0</v>
      </c>
      <c r="BT117" s="7" t="n">
        <v>0</v>
      </c>
      <c r="BU117" s="7" t="n">
        <v>0</v>
      </c>
      <c r="BV117" s="7" t="n">
        <v>0</v>
      </c>
      <c r="BW117" s="7" t="n">
        <v>0</v>
      </c>
      <c r="BX117" s="7" t="n">
        <v>0</v>
      </c>
      <c r="BY117" s="7" t="n">
        <v>0</v>
      </c>
      <c r="BZ117" s="7" t="n">
        <v>0</v>
      </c>
      <c r="CA117" s="7" t="n">
        <v>0</v>
      </c>
      <c r="CB117" s="7" t="n">
        <v>0</v>
      </c>
      <c r="CC117" s="7" t="n">
        <v>0</v>
      </c>
      <c r="CD117" s="7" t="n">
        <v>0</v>
      </c>
      <c r="CE117" s="7" t="n">
        <v>0</v>
      </c>
      <c r="CF117" s="7" t="n">
        <v>0</v>
      </c>
      <c r="CG117" s="7" t="n">
        <v>0</v>
      </c>
      <c r="CH117" s="7" t="n">
        <v>0</v>
      </c>
      <c r="CI117" s="7" t="n">
        <v>0</v>
      </c>
      <c r="CJ117" s="7" t="n">
        <v>0</v>
      </c>
      <c r="CK117" s="7" t="n">
        <v>0</v>
      </c>
      <c r="CL117" s="7" t="n">
        <v>0</v>
      </c>
      <c r="CM117" s="7" t="n">
        <v>0</v>
      </c>
      <c r="CN117" s="7" t="n">
        <v>0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0</v>
      </c>
      <c r="DF117" s="7" t="n">
        <v>0</v>
      </c>
      <c r="DG117" s="7" t="n">
        <v>0</v>
      </c>
      <c r="DH117" s="7" t="n">
        <v>0</v>
      </c>
      <c r="DI117" s="7" t="n">
        <v>0</v>
      </c>
      <c r="DJ117" s="7" t="n">
        <v>0</v>
      </c>
      <c r="DK117" s="7" t="n">
        <v>0</v>
      </c>
      <c r="DL117" s="7" t="n">
        <v>0</v>
      </c>
      <c r="DM117" s="7" t="n">
        <v>0</v>
      </c>
      <c r="DN117" s="7" t="n">
        <v>0</v>
      </c>
      <c r="DO117" s="7" t="n">
        <v>0</v>
      </c>
      <c r="DP117" s="7" t="n">
        <v>0</v>
      </c>
      <c r="DQ117" s="7" t="n">
        <v>0</v>
      </c>
      <c r="DR117" s="7" t="n">
        <v>0</v>
      </c>
      <c r="DS117" s="7" t="n">
        <v>0</v>
      </c>
    </row>
    <row r="118" customFormat="false" ht="26.25" hidden="false" customHeight="false" outlineLevel="0" collapsed="false">
      <c r="A118" s="8" t="s">
        <v>286</v>
      </c>
      <c r="B118" s="6" t="s">
        <v>287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0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0</v>
      </c>
      <c r="AY118" s="7" t="n">
        <v>0</v>
      </c>
      <c r="AZ118" s="7" t="n">
        <v>0</v>
      </c>
      <c r="BA118" s="7" t="n">
        <v>0</v>
      </c>
      <c r="BB118" s="7" t="n">
        <v>0</v>
      </c>
      <c r="BC118" s="7" t="n">
        <v>0</v>
      </c>
      <c r="BD118" s="7" t="n">
        <v>0</v>
      </c>
      <c r="BE118" s="7" t="n">
        <v>0</v>
      </c>
      <c r="BF118" s="7" t="n">
        <v>0</v>
      </c>
      <c r="BG118" s="7" t="n">
        <v>0</v>
      </c>
      <c r="BH118" s="7" t="n">
        <v>0</v>
      </c>
      <c r="BI118" s="7" t="n">
        <v>0</v>
      </c>
      <c r="BJ118" s="7" t="n">
        <v>0</v>
      </c>
      <c r="BK118" s="7" t="n">
        <v>0</v>
      </c>
      <c r="BL118" s="7" t="n">
        <v>0</v>
      </c>
      <c r="BM118" s="7" t="n">
        <v>0</v>
      </c>
      <c r="BN118" s="7" t="n">
        <v>0</v>
      </c>
      <c r="BO118" s="7" t="n">
        <v>0</v>
      </c>
      <c r="BP118" s="7" t="n">
        <v>0</v>
      </c>
      <c r="BQ118" s="7" t="n">
        <v>0</v>
      </c>
      <c r="BR118" s="7" t="n">
        <v>0</v>
      </c>
      <c r="BS118" s="7" t="n">
        <v>0</v>
      </c>
      <c r="BT118" s="7" t="n">
        <v>0</v>
      </c>
      <c r="BU118" s="7" t="n">
        <v>0</v>
      </c>
      <c r="BV118" s="7" t="n">
        <v>0</v>
      </c>
      <c r="BW118" s="7" t="n">
        <v>0</v>
      </c>
      <c r="BX118" s="7" t="n">
        <v>0</v>
      </c>
      <c r="BY118" s="7" t="n">
        <v>0</v>
      </c>
      <c r="BZ118" s="7" t="n">
        <v>0</v>
      </c>
      <c r="CA118" s="7" t="n">
        <v>0</v>
      </c>
      <c r="CB118" s="7" t="n">
        <v>0</v>
      </c>
      <c r="CC118" s="7" t="n">
        <v>0</v>
      </c>
      <c r="CD118" s="7" t="n">
        <v>0</v>
      </c>
      <c r="CE118" s="7" t="n">
        <v>0</v>
      </c>
      <c r="CF118" s="7" t="n">
        <v>0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0</v>
      </c>
      <c r="CL118" s="7" t="n">
        <v>0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0</v>
      </c>
      <c r="DF118" s="7" t="n">
        <v>0</v>
      </c>
      <c r="DG118" s="7" t="n">
        <v>0</v>
      </c>
      <c r="DH118" s="7" t="n">
        <v>0</v>
      </c>
      <c r="DI118" s="7" t="n">
        <v>0</v>
      </c>
      <c r="DJ118" s="7" t="n">
        <v>0</v>
      </c>
      <c r="DK118" s="7" t="n">
        <v>0</v>
      </c>
      <c r="DL118" s="7" t="n">
        <v>0</v>
      </c>
      <c r="DM118" s="7" t="n">
        <v>0</v>
      </c>
      <c r="DN118" s="7" t="n">
        <v>0</v>
      </c>
      <c r="DO118" s="7" t="n">
        <v>0</v>
      </c>
      <c r="DP118" s="7" t="n">
        <v>0</v>
      </c>
      <c r="DQ118" s="7" t="n">
        <v>0</v>
      </c>
      <c r="DR118" s="7" t="n">
        <v>0</v>
      </c>
      <c r="DS118" s="7" t="n">
        <v>0</v>
      </c>
    </row>
    <row r="119" customFormat="false" ht="15.75" hidden="false" customHeight="false" outlineLevel="0" collapsed="false">
      <c r="A119" s="8" t="s">
        <v>288</v>
      </c>
      <c r="B119" s="6" t="s">
        <v>289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0</v>
      </c>
      <c r="AY119" s="7" t="n">
        <v>0</v>
      </c>
      <c r="AZ119" s="7" t="n">
        <v>0</v>
      </c>
      <c r="BA119" s="7" t="n">
        <v>0</v>
      </c>
      <c r="BB119" s="7" t="n">
        <v>0</v>
      </c>
      <c r="BC119" s="7" t="n">
        <v>0</v>
      </c>
      <c r="BD119" s="7" t="n">
        <v>0</v>
      </c>
      <c r="BE119" s="7" t="n">
        <v>0</v>
      </c>
      <c r="BF119" s="7" t="n">
        <v>0</v>
      </c>
      <c r="BG119" s="7" t="n">
        <v>0</v>
      </c>
      <c r="BH119" s="7" t="n">
        <v>0</v>
      </c>
      <c r="BI119" s="7" t="n">
        <v>0</v>
      </c>
      <c r="BJ119" s="7" t="n">
        <v>0</v>
      </c>
      <c r="BK119" s="7" t="n">
        <v>0</v>
      </c>
      <c r="BL119" s="7" t="n">
        <v>0</v>
      </c>
      <c r="BM119" s="7" t="n">
        <v>0</v>
      </c>
      <c r="BN119" s="7" t="n">
        <v>0</v>
      </c>
      <c r="BO119" s="7" t="n">
        <v>0</v>
      </c>
      <c r="BP119" s="7" t="n">
        <v>0</v>
      </c>
      <c r="BQ119" s="7" t="n">
        <v>0</v>
      </c>
      <c r="BR119" s="7" t="n">
        <v>0</v>
      </c>
      <c r="BS119" s="7" t="n">
        <v>0</v>
      </c>
      <c r="BT119" s="7" t="n">
        <v>0</v>
      </c>
      <c r="BU119" s="7" t="n">
        <v>0</v>
      </c>
      <c r="BV119" s="7" t="n">
        <v>0</v>
      </c>
      <c r="BW119" s="7" t="n">
        <v>0</v>
      </c>
      <c r="BX119" s="7" t="n">
        <v>0</v>
      </c>
      <c r="BY119" s="7" t="n">
        <v>0</v>
      </c>
      <c r="BZ119" s="7" t="n">
        <v>0</v>
      </c>
      <c r="CA119" s="7" t="n">
        <v>0</v>
      </c>
      <c r="CB119" s="7" t="n">
        <v>0</v>
      </c>
      <c r="CC119" s="7" t="n">
        <v>0</v>
      </c>
      <c r="CD119" s="7" t="n">
        <v>0</v>
      </c>
      <c r="CE119" s="7" t="n">
        <v>0</v>
      </c>
      <c r="CF119" s="7" t="n">
        <v>0</v>
      </c>
      <c r="CG119" s="7" t="n">
        <v>0</v>
      </c>
      <c r="CH119" s="7" t="n">
        <v>0</v>
      </c>
      <c r="CI119" s="7" t="n">
        <v>0</v>
      </c>
      <c r="CJ119" s="7" t="n">
        <v>0</v>
      </c>
      <c r="CK119" s="7" t="n">
        <v>0</v>
      </c>
      <c r="CL119" s="7" t="n">
        <v>0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0</v>
      </c>
      <c r="DF119" s="7" t="n">
        <v>0</v>
      </c>
      <c r="DG119" s="7" t="n">
        <v>0</v>
      </c>
      <c r="DH119" s="7" t="n">
        <v>0</v>
      </c>
      <c r="DI119" s="7" t="n">
        <v>0</v>
      </c>
      <c r="DJ119" s="7" t="n">
        <v>0</v>
      </c>
      <c r="DK119" s="7" t="n">
        <v>0</v>
      </c>
      <c r="DL119" s="7" t="n">
        <v>0</v>
      </c>
      <c r="DM119" s="7" t="n">
        <v>0</v>
      </c>
      <c r="DN119" s="7" t="n">
        <v>0</v>
      </c>
      <c r="DO119" s="7" t="n">
        <v>0</v>
      </c>
      <c r="DP119" s="7" t="n">
        <v>0</v>
      </c>
      <c r="DQ119" s="7" t="n">
        <v>0</v>
      </c>
      <c r="DR119" s="7" t="n">
        <v>0</v>
      </c>
      <c r="DS119" s="7" t="n">
        <v>0</v>
      </c>
    </row>
    <row r="120" customFormat="false" ht="26.25" hidden="false" customHeight="false" outlineLevel="0" collapsed="false">
      <c r="A120" s="8" t="s">
        <v>290</v>
      </c>
      <c r="B120" s="6" t="s">
        <v>291</v>
      </c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  <c r="BA120" s="7" t="n">
        <v>0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0</v>
      </c>
      <c r="BI120" s="7" t="n">
        <v>0</v>
      </c>
      <c r="BJ120" s="7" t="n">
        <v>0</v>
      </c>
      <c r="BK120" s="7" t="n">
        <v>0</v>
      </c>
      <c r="BL120" s="7" t="n">
        <v>0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0</v>
      </c>
      <c r="BU120" s="7" t="n">
        <v>0</v>
      </c>
      <c r="BV120" s="7" t="n">
        <v>0</v>
      </c>
      <c r="BW120" s="7" t="n">
        <v>0</v>
      </c>
      <c r="BX120" s="7" t="n">
        <v>0</v>
      </c>
      <c r="BY120" s="7" t="n">
        <v>0</v>
      </c>
      <c r="BZ120" s="7" t="n">
        <v>0</v>
      </c>
      <c r="CA120" s="7" t="n">
        <v>0</v>
      </c>
      <c r="CB120" s="7" t="n">
        <v>0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0</v>
      </c>
      <c r="DF120" s="7" t="n">
        <v>0</v>
      </c>
      <c r="DG120" s="7" t="n">
        <v>0</v>
      </c>
      <c r="DH120" s="7" t="n">
        <v>0</v>
      </c>
      <c r="DI120" s="7" t="n">
        <v>0</v>
      </c>
      <c r="DJ120" s="7" t="n">
        <v>0</v>
      </c>
      <c r="DK120" s="7" t="n">
        <v>0</v>
      </c>
      <c r="DL120" s="7" t="n">
        <v>0</v>
      </c>
      <c r="DM120" s="7" t="n">
        <v>0</v>
      </c>
      <c r="DN120" s="7" t="n">
        <v>0</v>
      </c>
      <c r="DO120" s="7" t="n">
        <v>0</v>
      </c>
      <c r="DP120" s="7" t="n">
        <v>0</v>
      </c>
      <c r="DQ120" s="7" t="n">
        <v>0</v>
      </c>
      <c r="DR120" s="7" t="n">
        <v>0</v>
      </c>
      <c r="DS120" s="7" t="n">
        <v>0</v>
      </c>
    </row>
    <row r="121" customFormat="false" ht="26.25" hidden="false" customHeight="false" outlineLevel="0" collapsed="false">
      <c r="A121" s="8" t="s">
        <v>292</v>
      </c>
      <c r="B121" s="6" t="s">
        <v>293</v>
      </c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0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0</v>
      </c>
      <c r="AY121" s="7" t="n">
        <v>0</v>
      </c>
      <c r="AZ121" s="7" t="n">
        <v>0</v>
      </c>
      <c r="BA121" s="7" t="n">
        <v>0</v>
      </c>
      <c r="BB121" s="7" t="n">
        <v>0</v>
      </c>
      <c r="BC121" s="7" t="n">
        <v>0</v>
      </c>
      <c r="BD121" s="7" t="n">
        <v>0</v>
      </c>
      <c r="BE121" s="7" t="n">
        <v>0</v>
      </c>
      <c r="BF121" s="7" t="n">
        <v>0</v>
      </c>
      <c r="BG121" s="7" t="n">
        <v>0</v>
      </c>
      <c r="BH121" s="7" t="n">
        <v>0</v>
      </c>
      <c r="BI121" s="7" t="n">
        <v>0</v>
      </c>
      <c r="BJ121" s="7" t="n">
        <v>0</v>
      </c>
      <c r="BK121" s="7" t="n">
        <v>0</v>
      </c>
      <c r="BL121" s="7" t="n">
        <v>0</v>
      </c>
      <c r="BM121" s="7" t="n">
        <v>0</v>
      </c>
      <c r="BN121" s="7" t="n">
        <v>0</v>
      </c>
      <c r="BO121" s="7" t="n">
        <v>0</v>
      </c>
      <c r="BP121" s="7" t="n">
        <v>0</v>
      </c>
      <c r="BQ121" s="7" t="n">
        <v>0</v>
      </c>
      <c r="BR121" s="7" t="n">
        <v>0</v>
      </c>
      <c r="BS121" s="7" t="n">
        <v>0</v>
      </c>
      <c r="BT121" s="7" t="n">
        <v>0</v>
      </c>
      <c r="BU121" s="7" t="n">
        <v>0</v>
      </c>
      <c r="BV121" s="7" t="n">
        <v>0</v>
      </c>
      <c r="BW121" s="7" t="n">
        <v>0</v>
      </c>
      <c r="BX121" s="7" t="n">
        <v>0</v>
      </c>
      <c r="BY121" s="7" t="n">
        <v>0</v>
      </c>
      <c r="BZ121" s="7" t="n">
        <v>0</v>
      </c>
      <c r="CA121" s="7" t="n">
        <v>0</v>
      </c>
      <c r="CB121" s="7" t="n">
        <v>0</v>
      </c>
      <c r="CC121" s="7" t="n">
        <v>0</v>
      </c>
      <c r="CD121" s="7" t="n">
        <v>0</v>
      </c>
      <c r="CE121" s="7" t="n">
        <v>0</v>
      </c>
      <c r="CF121" s="7" t="n">
        <v>0</v>
      </c>
      <c r="CG121" s="7" t="n">
        <v>0</v>
      </c>
      <c r="CH121" s="7" t="n">
        <v>0</v>
      </c>
      <c r="CI121" s="7" t="n">
        <v>0</v>
      </c>
      <c r="CJ121" s="7" t="n">
        <v>0</v>
      </c>
      <c r="CK121" s="7" t="n">
        <v>0</v>
      </c>
      <c r="CL121" s="7" t="n">
        <v>0</v>
      </c>
      <c r="CM121" s="7" t="n">
        <v>0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0</v>
      </c>
      <c r="DF121" s="7" t="n">
        <v>0</v>
      </c>
      <c r="DG121" s="7" t="n">
        <v>0</v>
      </c>
      <c r="DH121" s="7" t="n">
        <v>0</v>
      </c>
      <c r="DI121" s="7" t="n">
        <v>0</v>
      </c>
      <c r="DJ121" s="7" t="n">
        <v>0</v>
      </c>
      <c r="DK121" s="7" t="n">
        <v>0</v>
      </c>
      <c r="DL121" s="7" t="n">
        <v>0</v>
      </c>
      <c r="DM121" s="7" t="n">
        <v>0</v>
      </c>
      <c r="DN121" s="7" t="n">
        <v>0</v>
      </c>
      <c r="DO121" s="7" t="n">
        <v>0</v>
      </c>
      <c r="DP121" s="7" t="n">
        <v>0</v>
      </c>
      <c r="DQ121" s="7" t="n">
        <v>0</v>
      </c>
      <c r="DR121" s="7" t="n">
        <v>0</v>
      </c>
      <c r="DS121" s="7" t="n">
        <v>0</v>
      </c>
    </row>
    <row r="122" customFormat="false" ht="26.25" hidden="false" customHeight="false" outlineLevel="0" collapsed="false">
      <c r="A122" s="8" t="s">
        <v>294</v>
      </c>
      <c r="B122" s="6" t="s">
        <v>295</v>
      </c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0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0</v>
      </c>
      <c r="AY122" s="7" t="n">
        <v>0</v>
      </c>
      <c r="AZ122" s="7" t="n">
        <v>0</v>
      </c>
      <c r="BA122" s="7" t="n">
        <v>0</v>
      </c>
      <c r="BB122" s="7" t="n">
        <v>0</v>
      </c>
      <c r="BC122" s="7" t="n">
        <v>0</v>
      </c>
      <c r="BD122" s="7" t="n">
        <v>0</v>
      </c>
      <c r="BE122" s="7" t="n">
        <v>0</v>
      </c>
      <c r="BF122" s="7" t="n">
        <v>0</v>
      </c>
      <c r="BG122" s="7" t="n">
        <v>0</v>
      </c>
      <c r="BH122" s="7" t="n">
        <v>0</v>
      </c>
      <c r="BI122" s="7" t="n">
        <v>0</v>
      </c>
      <c r="BJ122" s="7" t="n">
        <v>0</v>
      </c>
      <c r="BK122" s="7" t="n">
        <v>0</v>
      </c>
      <c r="BL122" s="7" t="n">
        <v>0</v>
      </c>
      <c r="BM122" s="7" t="n">
        <v>0</v>
      </c>
      <c r="BN122" s="7" t="n">
        <v>0</v>
      </c>
      <c r="BO122" s="7" t="n">
        <v>0</v>
      </c>
      <c r="BP122" s="7" t="n">
        <v>0</v>
      </c>
      <c r="BQ122" s="7" t="n">
        <v>0</v>
      </c>
      <c r="BR122" s="7" t="n">
        <v>0</v>
      </c>
      <c r="BS122" s="7" t="n">
        <v>0</v>
      </c>
      <c r="BT122" s="7" t="n">
        <v>0</v>
      </c>
      <c r="BU122" s="7" t="n">
        <v>0</v>
      </c>
      <c r="BV122" s="7" t="n">
        <v>0</v>
      </c>
      <c r="BW122" s="7" t="n">
        <v>0</v>
      </c>
      <c r="BX122" s="7" t="n">
        <v>0</v>
      </c>
      <c r="BY122" s="7" t="n">
        <v>0</v>
      </c>
      <c r="BZ122" s="7" t="n">
        <v>0</v>
      </c>
      <c r="CA122" s="7" t="n">
        <v>0</v>
      </c>
      <c r="CB122" s="7" t="n">
        <v>0</v>
      </c>
      <c r="CC122" s="7" t="n">
        <v>0</v>
      </c>
      <c r="CD122" s="7" t="n">
        <v>0</v>
      </c>
      <c r="CE122" s="7" t="n">
        <v>0</v>
      </c>
      <c r="CF122" s="7" t="n">
        <v>0</v>
      </c>
      <c r="CG122" s="7" t="n">
        <v>0</v>
      </c>
      <c r="CH122" s="7" t="n">
        <v>0</v>
      </c>
      <c r="CI122" s="7" t="n">
        <v>0</v>
      </c>
      <c r="CJ122" s="7" t="n">
        <v>0</v>
      </c>
      <c r="CK122" s="7" t="n">
        <v>0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0</v>
      </c>
      <c r="DF122" s="7" t="n">
        <v>0</v>
      </c>
      <c r="DG122" s="7" t="n">
        <v>0</v>
      </c>
      <c r="DH122" s="7" t="n">
        <v>0</v>
      </c>
      <c r="DI122" s="7" t="n">
        <v>0</v>
      </c>
      <c r="DJ122" s="7" t="n">
        <v>0</v>
      </c>
      <c r="DK122" s="7" t="n">
        <v>0</v>
      </c>
      <c r="DL122" s="7" t="n">
        <v>0</v>
      </c>
      <c r="DM122" s="7" t="n">
        <v>0</v>
      </c>
      <c r="DN122" s="7" t="n">
        <v>0</v>
      </c>
      <c r="DO122" s="7" t="n">
        <v>0</v>
      </c>
      <c r="DP122" s="7" t="n">
        <v>0</v>
      </c>
      <c r="DQ122" s="7" t="n">
        <v>0</v>
      </c>
      <c r="DR122" s="7" t="n">
        <v>0</v>
      </c>
      <c r="DS122" s="7" t="n">
        <v>0</v>
      </c>
    </row>
    <row r="123" customFormat="false" ht="15.75" hidden="false" customHeight="false" outlineLevel="0" collapsed="false">
      <c r="A123" s="8" t="s">
        <v>296</v>
      </c>
      <c r="B123" s="6" t="s">
        <v>297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0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0</v>
      </c>
      <c r="BC123" s="7" t="n">
        <v>0</v>
      </c>
      <c r="BD123" s="7" t="n">
        <v>0</v>
      </c>
      <c r="BE123" s="7" t="n">
        <v>0</v>
      </c>
      <c r="BF123" s="7" t="n">
        <v>0</v>
      </c>
      <c r="BG123" s="7" t="n">
        <v>0</v>
      </c>
      <c r="BH123" s="7" t="n">
        <v>0</v>
      </c>
      <c r="BI123" s="7" t="n">
        <v>0</v>
      </c>
      <c r="BJ123" s="7" t="n">
        <v>0</v>
      </c>
      <c r="BK123" s="7" t="n">
        <v>0</v>
      </c>
      <c r="BL123" s="7" t="n">
        <v>0</v>
      </c>
      <c r="BM123" s="7" t="n">
        <v>0</v>
      </c>
      <c r="BN123" s="7" t="n">
        <v>0</v>
      </c>
      <c r="BO123" s="7" t="n">
        <v>0</v>
      </c>
      <c r="BP123" s="7" t="n">
        <v>0</v>
      </c>
      <c r="BQ123" s="7" t="n">
        <v>0</v>
      </c>
      <c r="BR123" s="7" t="n">
        <v>0</v>
      </c>
      <c r="BS123" s="7" t="n">
        <v>0</v>
      </c>
      <c r="BT123" s="7" t="n">
        <v>0</v>
      </c>
      <c r="BU123" s="7" t="n">
        <v>0</v>
      </c>
      <c r="BV123" s="7" t="n">
        <v>0</v>
      </c>
      <c r="BW123" s="7" t="n">
        <v>0</v>
      </c>
      <c r="BX123" s="7" t="n">
        <v>0</v>
      </c>
      <c r="BY123" s="7" t="n">
        <v>0</v>
      </c>
      <c r="BZ123" s="7" t="n">
        <v>0</v>
      </c>
      <c r="CA123" s="7" t="n">
        <v>0</v>
      </c>
      <c r="CB123" s="7" t="n">
        <v>0</v>
      </c>
      <c r="CC123" s="7" t="n">
        <v>0</v>
      </c>
      <c r="CD123" s="7" t="n">
        <v>0</v>
      </c>
      <c r="CE123" s="7" t="n">
        <v>0</v>
      </c>
      <c r="CF123" s="7" t="n">
        <v>0</v>
      </c>
      <c r="CG123" s="7" t="n">
        <v>0</v>
      </c>
      <c r="CH123" s="7" t="n">
        <v>0</v>
      </c>
      <c r="CI123" s="7" t="n">
        <v>0</v>
      </c>
      <c r="CJ123" s="7" t="n">
        <v>0</v>
      </c>
      <c r="CK123" s="7" t="n">
        <v>0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0</v>
      </c>
      <c r="DF123" s="7" t="n">
        <v>0</v>
      </c>
      <c r="DG123" s="7" t="n">
        <v>0</v>
      </c>
      <c r="DH123" s="7" t="n">
        <v>0</v>
      </c>
      <c r="DI123" s="7" t="n">
        <v>0</v>
      </c>
      <c r="DJ123" s="7" t="n">
        <v>0</v>
      </c>
      <c r="DK123" s="7" t="n">
        <v>0</v>
      </c>
      <c r="DL123" s="7" t="n">
        <v>0</v>
      </c>
      <c r="DM123" s="7" t="n">
        <v>0</v>
      </c>
      <c r="DN123" s="7" t="n">
        <v>0</v>
      </c>
      <c r="DO123" s="7" t="n">
        <v>0</v>
      </c>
      <c r="DP123" s="7" t="n">
        <v>0</v>
      </c>
      <c r="DQ123" s="7" t="n">
        <v>0</v>
      </c>
      <c r="DR123" s="7" t="n">
        <v>0</v>
      </c>
      <c r="DS123" s="7" t="n">
        <v>0</v>
      </c>
    </row>
    <row r="124" customFormat="false" ht="26.25" hidden="false" customHeight="false" outlineLevel="0" collapsed="false">
      <c r="A124" s="8" t="s">
        <v>298</v>
      </c>
      <c r="B124" s="6" t="s">
        <v>299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0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0</v>
      </c>
      <c r="AY124" s="7" t="n">
        <v>0</v>
      </c>
      <c r="AZ124" s="7" t="n">
        <v>0</v>
      </c>
      <c r="BA124" s="7" t="n">
        <v>0</v>
      </c>
      <c r="BB124" s="7" t="n">
        <v>0</v>
      </c>
      <c r="BC124" s="7" t="n">
        <v>0</v>
      </c>
      <c r="BD124" s="7" t="n">
        <v>0</v>
      </c>
      <c r="BE124" s="7" t="n">
        <v>0</v>
      </c>
      <c r="BF124" s="7" t="n">
        <v>0</v>
      </c>
      <c r="BG124" s="7" t="n">
        <v>0</v>
      </c>
      <c r="BH124" s="7" t="n">
        <v>0</v>
      </c>
      <c r="BI124" s="7" t="n">
        <v>0</v>
      </c>
      <c r="BJ124" s="7" t="n">
        <v>0</v>
      </c>
      <c r="BK124" s="7" t="n">
        <v>0</v>
      </c>
      <c r="BL124" s="7" t="n">
        <v>0</v>
      </c>
      <c r="BM124" s="7" t="n">
        <v>0</v>
      </c>
      <c r="BN124" s="7" t="n">
        <v>0</v>
      </c>
      <c r="BO124" s="7" t="n">
        <v>0</v>
      </c>
      <c r="BP124" s="7" t="n">
        <v>0</v>
      </c>
      <c r="BQ124" s="7" t="n">
        <v>0</v>
      </c>
      <c r="BR124" s="7" t="n">
        <v>0</v>
      </c>
      <c r="BS124" s="7" t="n">
        <v>0</v>
      </c>
      <c r="BT124" s="7" t="n">
        <v>0</v>
      </c>
      <c r="BU124" s="7" t="n">
        <v>0</v>
      </c>
      <c r="BV124" s="7" t="n">
        <v>0</v>
      </c>
      <c r="BW124" s="7" t="n">
        <v>0</v>
      </c>
      <c r="BX124" s="7" t="n">
        <v>0</v>
      </c>
      <c r="BY124" s="7" t="n">
        <v>0</v>
      </c>
      <c r="BZ124" s="7" t="n">
        <v>0</v>
      </c>
      <c r="CA124" s="7" t="n">
        <v>0</v>
      </c>
      <c r="CB124" s="7" t="n">
        <v>0</v>
      </c>
      <c r="CC124" s="7" t="n">
        <v>0</v>
      </c>
      <c r="CD124" s="7" t="n">
        <v>0</v>
      </c>
      <c r="CE124" s="7" t="n">
        <v>0</v>
      </c>
      <c r="CF124" s="7" t="n">
        <v>0</v>
      </c>
      <c r="CG124" s="7" t="n">
        <v>0</v>
      </c>
      <c r="CH124" s="7" t="n">
        <v>0</v>
      </c>
      <c r="CI124" s="7" t="n">
        <v>0</v>
      </c>
      <c r="CJ124" s="7" t="n">
        <v>0</v>
      </c>
      <c r="CK124" s="7" t="n">
        <v>0</v>
      </c>
      <c r="CL124" s="7" t="n">
        <v>0</v>
      </c>
      <c r="CM124" s="7" t="n">
        <v>0</v>
      </c>
      <c r="CN124" s="7" t="n">
        <v>0</v>
      </c>
      <c r="CO124" s="7" t="n">
        <v>0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0</v>
      </c>
      <c r="DF124" s="7" t="n">
        <v>0</v>
      </c>
      <c r="DG124" s="7" t="n">
        <v>0</v>
      </c>
      <c r="DH124" s="7" t="n">
        <v>0</v>
      </c>
      <c r="DI124" s="7" t="n">
        <v>0</v>
      </c>
      <c r="DJ124" s="7" t="n">
        <v>0</v>
      </c>
      <c r="DK124" s="7" t="n">
        <v>0</v>
      </c>
      <c r="DL124" s="7" t="n">
        <v>0</v>
      </c>
      <c r="DM124" s="7" t="n">
        <v>0</v>
      </c>
      <c r="DN124" s="7" t="n">
        <v>0</v>
      </c>
      <c r="DO124" s="7" t="n">
        <v>0</v>
      </c>
      <c r="DP124" s="7" t="n">
        <v>0</v>
      </c>
      <c r="DQ124" s="7" t="n">
        <v>0</v>
      </c>
      <c r="DR124" s="7" t="n">
        <v>0</v>
      </c>
      <c r="DS124" s="7" t="n">
        <v>0</v>
      </c>
    </row>
    <row r="125" customFormat="false" ht="15.75" hidden="false" customHeight="false" outlineLevel="0" collapsed="false">
      <c r="A125" s="8" t="s">
        <v>300</v>
      </c>
      <c r="B125" s="6" t="s">
        <v>301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0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0</v>
      </c>
      <c r="AY125" s="7" t="n">
        <v>0</v>
      </c>
      <c r="AZ125" s="7" t="n">
        <v>0</v>
      </c>
      <c r="BA125" s="7" t="n">
        <v>0</v>
      </c>
      <c r="BB125" s="7" t="n">
        <v>0</v>
      </c>
      <c r="BC125" s="7" t="n">
        <v>0</v>
      </c>
      <c r="BD125" s="7" t="n">
        <v>0</v>
      </c>
      <c r="BE125" s="7" t="n">
        <v>0</v>
      </c>
      <c r="BF125" s="7" t="n">
        <v>0</v>
      </c>
      <c r="BG125" s="7" t="n">
        <v>0</v>
      </c>
      <c r="BH125" s="7" t="n">
        <v>0</v>
      </c>
      <c r="BI125" s="7" t="n">
        <v>0</v>
      </c>
      <c r="BJ125" s="7" t="n">
        <v>0</v>
      </c>
      <c r="BK125" s="7" t="n">
        <v>0</v>
      </c>
      <c r="BL125" s="7" t="n">
        <v>0</v>
      </c>
      <c r="BM125" s="7" t="n">
        <v>0</v>
      </c>
      <c r="BN125" s="7" t="n">
        <v>0</v>
      </c>
      <c r="BO125" s="7" t="n">
        <v>0</v>
      </c>
      <c r="BP125" s="7" t="n">
        <v>0</v>
      </c>
      <c r="BQ125" s="7" t="n">
        <v>0</v>
      </c>
      <c r="BR125" s="7" t="n">
        <v>0</v>
      </c>
      <c r="BS125" s="7" t="n">
        <v>0</v>
      </c>
      <c r="BT125" s="7" t="n">
        <v>0</v>
      </c>
      <c r="BU125" s="7" t="n">
        <v>0</v>
      </c>
      <c r="BV125" s="7" t="n">
        <v>0</v>
      </c>
      <c r="BW125" s="7" t="n">
        <v>0</v>
      </c>
      <c r="BX125" s="7" t="n">
        <v>0</v>
      </c>
      <c r="BY125" s="7" t="n">
        <v>0</v>
      </c>
      <c r="BZ125" s="7" t="n">
        <v>0</v>
      </c>
      <c r="CA125" s="7" t="n">
        <v>0</v>
      </c>
      <c r="CB125" s="7" t="n">
        <v>0</v>
      </c>
      <c r="CC125" s="7" t="n">
        <v>0</v>
      </c>
      <c r="CD125" s="7" t="n">
        <v>0</v>
      </c>
      <c r="CE125" s="7" t="n">
        <v>0</v>
      </c>
      <c r="CF125" s="7" t="n">
        <v>0</v>
      </c>
      <c r="CG125" s="7" t="n">
        <v>0</v>
      </c>
      <c r="CH125" s="7" t="n">
        <v>0</v>
      </c>
      <c r="CI125" s="7" t="n">
        <v>0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0</v>
      </c>
      <c r="DF125" s="7" t="n">
        <v>0</v>
      </c>
      <c r="DG125" s="7" t="n">
        <v>0</v>
      </c>
      <c r="DH125" s="7" t="n">
        <v>0</v>
      </c>
      <c r="DI125" s="7" t="n">
        <v>0</v>
      </c>
      <c r="DJ125" s="7" t="n">
        <v>0</v>
      </c>
      <c r="DK125" s="7" t="n">
        <v>0</v>
      </c>
      <c r="DL125" s="7" t="n">
        <v>0</v>
      </c>
      <c r="DM125" s="7" t="n">
        <v>0</v>
      </c>
      <c r="DN125" s="7" t="n">
        <v>0</v>
      </c>
      <c r="DO125" s="7" t="n">
        <v>0</v>
      </c>
      <c r="DP125" s="7" t="n">
        <v>0</v>
      </c>
      <c r="DQ125" s="7" t="n">
        <v>0</v>
      </c>
      <c r="DR125" s="7" t="n">
        <v>0</v>
      </c>
      <c r="DS125" s="7" t="n">
        <v>0</v>
      </c>
    </row>
    <row r="126" customFormat="false" ht="51.75" hidden="false" customHeight="false" outlineLevel="0" collapsed="false">
      <c r="A126" s="8" t="s">
        <v>302</v>
      </c>
      <c r="B126" s="6" t="s">
        <v>303</v>
      </c>
      <c r="C126" s="7" t="n">
        <v>0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0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0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0</v>
      </c>
      <c r="AY126" s="7" t="n">
        <v>0</v>
      </c>
      <c r="AZ126" s="7" t="n">
        <v>0</v>
      </c>
      <c r="BA126" s="7" t="n">
        <v>0</v>
      </c>
      <c r="BB126" s="7" t="n">
        <v>0</v>
      </c>
      <c r="BC126" s="7" t="n">
        <v>0</v>
      </c>
      <c r="BD126" s="7" t="n">
        <v>0</v>
      </c>
      <c r="BE126" s="7" t="n">
        <v>0</v>
      </c>
      <c r="BF126" s="7" t="n">
        <v>0</v>
      </c>
      <c r="BG126" s="7" t="n">
        <v>0</v>
      </c>
      <c r="BH126" s="7" t="n">
        <v>0</v>
      </c>
      <c r="BI126" s="7" t="n">
        <v>0</v>
      </c>
      <c r="BJ126" s="7" t="n">
        <v>0</v>
      </c>
      <c r="BK126" s="7" t="n">
        <v>0</v>
      </c>
      <c r="BL126" s="7" t="n">
        <v>0</v>
      </c>
      <c r="BM126" s="7" t="n">
        <v>0</v>
      </c>
      <c r="BN126" s="7" t="n">
        <v>0</v>
      </c>
      <c r="BO126" s="7" t="n">
        <v>0</v>
      </c>
      <c r="BP126" s="7" t="n">
        <v>0</v>
      </c>
      <c r="BQ126" s="7" t="n">
        <v>0</v>
      </c>
      <c r="BR126" s="7" t="n">
        <v>0</v>
      </c>
      <c r="BS126" s="7" t="n">
        <v>0</v>
      </c>
      <c r="BT126" s="7" t="n">
        <v>0</v>
      </c>
      <c r="BU126" s="7" t="n">
        <v>0</v>
      </c>
      <c r="BV126" s="7" t="n">
        <v>0</v>
      </c>
      <c r="BW126" s="7" t="n">
        <v>0</v>
      </c>
      <c r="BX126" s="7" t="n">
        <v>0</v>
      </c>
      <c r="BY126" s="7" t="n">
        <v>0</v>
      </c>
      <c r="BZ126" s="7" t="n">
        <v>0</v>
      </c>
      <c r="CA126" s="7" t="n">
        <v>0</v>
      </c>
      <c r="CB126" s="7" t="n">
        <v>0</v>
      </c>
      <c r="CC126" s="7" t="n">
        <v>0</v>
      </c>
      <c r="CD126" s="7" t="n">
        <v>0</v>
      </c>
      <c r="CE126" s="7" t="n">
        <v>0</v>
      </c>
      <c r="CF126" s="7" t="n">
        <v>0</v>
      </c>
      <c r="CG126" s="7" t="n">
        <v>0</v>
      </c>
      <c r="CH126" s="7" t="n">
        <v>0</v>
      </c>
      <c r="CI126" s="7" t="n">
        <v>0</v>
      </c>
      <c r="CJ126" s="7" t="n">
        <v>0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0</v>
      </c>
      <c r="DF126" s="7" t="n">
        <v>0</v>
      </c>
      <c r="DG126" s="7" t="n">
        <v>0</v>
      </c>
      <c r="DH126" s="7" t="n">
        <v>0</v>
      </c>
      <c r="DI126" s="7" t="n">
        <v>0</v>
      </c>
      <c r="DJ126" s="7" t="n">
        <v>0</v>
      </c>
      <c r="DK126" s="7" t="n">
        <v>0</v>
      </c>
      <c r="DL126" s="7" t="n">
        <v>0</v>
      </c>
      <c r="DM126" s="7" t="n">
        <v>0</v>
      </c>
      <c r="DN126" s="7" t="n">
        <v>0</v>
      </c>
      <c r="DO126" s="7" t="n">
        <v>0</v>
      </c>
      <c r="DP126" s="7" t="n">
        <v>0</v>
      </c>
      <c r="DQ126" s="7" t="n">
        <v>0</v>
      </c>
      <c r="DR126" s="7" t="n">
        <v>0</v>
      </c>
      <c r="DS126" s="7" t="n">
        <v>0</v>
      </c>
    </row>
    <row r="127" customFormat="false" ht="26.25" hidden="false" customHeight="false" outlineLevel="0" collapsed="false">
      <c r="A127" s="8" t="s">
        <v>304</v>
      </c>
      <c r="B127" s="6" t="s">
        <v>305</v>
      </c>
      <c r="C127" s="7" t="n">
        <v>0</v>
      </c>
      <c r="D127" s="7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0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0</v>
      </c>
      <c r="AY127" s="7" t="n">
        <v>0</v>
      </c>
      <c r="AZ127" s="7" t="n">
        <v>0</v>
      </c>
      <c r="BA127" s="7" t="n">
        <v>0</v>
      </c>
      <c r="BB127" s="7" t="n">
        <v>0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0</v>
      </c>
      <c r="BK127" s="7" t="n">
        <v>0</v>
      </c>
      <c r="BL127" s="7" t="n">
        <v>0</v>
      </c>
      <c r="BM127" s="7" t="n">
        <v>0</v>
      </c>
      <c r="BN127" s="7" t="n">
        <v>0</v>
      </c>
      <c r="BO127" s="7" t="n">
        <v>0</v>
      </c>
      <c r="BP127" s="7" t="n">
        <v>0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0</v>
      </c>
      <c r="BX127" s="7" t="n">
        <v>0</v>
      </c>
      <c r="BY127" s="7" t="n">
        <v>0</v>
      </c>
      <c r="BZ127" s="7" t="n">
        <v>0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0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0</v>
      </c>
      <c r="DF127" s="7" t="n">
        <v>0</v>
      </c>
      <c r="DG127" s="7" t="n">
        <v>0</v>
      </c>
      <c r="DH127" s="7" t="n">
        <v>0</v>
      </c>
      <c r="DI127" s="7" t="n">
        <v>0</v>
      </c>
      <c r="DJ127" s="7" t="n">
        <v>0</v>
      </c>
      <c r="DK127" s="7" t="n">
        <v>0</v>
      </c>
      <c r="DL127" s="7" t="n">
        <v>0</v>
      </c>
      <c r="DM127" s="7" t="n">
        <v>0</v>
      </c>
      <c r="DN127" s="7" t="n">
        <v>0</v>
      </c>
      <c r="DO127" s="7" t="n">
        <v>0</v>
      </c>
      <c r="DP127" s="7" t="n">
        <v>0</v>
      </c>
      <c r="DQ127" s="7" t="n">
        <v>0</v>
      </c>
      <c r="DR127" s="7" t="n">
        <v>0</v>
      </c>
      <c r="DS127" s="7" t="n">
        <v>0</v>
      </c>
    </row>
    <row r="128" customFormat="false" ht="294" hidden="false" customHeight="false" outlineLevel="0" collapsed="false">
      <c r="A128" s="8" t="s">
        <v>306</v>
      </c>
      <c r="B128" s="6" t="s">
        <v>307</v>
      </c>
      <c r="C128" s="7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0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0</v>
      </c>
      <c r="AY128" s="7" t="n">
        <v>0</v>
      </c>
      <c r="AZ128" s="7" t="n">
        <v>0</v>
      </c>
      <c r="BA128" s="7" t="n">
        <v>0</v>
      </c>
      <c r="BB128" s="7" t="n">
        <v>0</v>
      </c>
      <c r="BC128" s="7" t="n">
        <v>0</v>
      </c>
      <c r="BD128" s="7" t="n">
        <v>0</v>
      </c>
      <c r="BE128" s="7" t="n">
        <v>0</v>
      </c>
      <c r="BF128" s="7" t="n">
        <v>0</v>
      </c>
      <c r="BG128" s="7" t="n">
        <v>0</v>
      </c>
      <c r="BH128" s="7" t="n">
        <v>0</v>
      </c>
      <c r="BI128" s="7" t="n">
        <v>0</v>
      </c>
      <c r="BJ128" s="7" t="n">
        <v>0</v>
      </c>
      <c r="BK128" s="7" t="n">
        <v>0</v>
      </c>
      <c r="BL128" s="7" t="n">
        <v>0</v>
      </c>
      <c r="BM128" s="7" t="n">
        <v>0</v>
      </c>
      <c r="BN128" s="7" t="n">
        <v>0</v>
      </c>
      <c r="BO128" s="7" t="n">
        <v>0</v>
      </c>
      <c r="BP128" s="7" t="n">
        <v>0</v>
      </c>
      <c r="BQ128" s="7" t="n">
        <v>0</v>
      </c>
      <c r="BR128" s="7" t="n">
        <v>0</v>
      </c>
      <c r="BS128" s="7" t="n">
        <v>0</v>
      </c>
      <c r="BT128" s="7" t="n">
        <v>0</v>
      </c>
      <c r="BU128" s="7" t="n">
        <v>0</v>
      </c>
      <c r="BV128" s="7" t="n">
        <v>0</v>
      </c>
      <c r="BW128" s="7" t="n">
        <v>0</v>
      </c>
      <c r="BX128" s="7" t="n">
        <v>0</v>
      </c>
      <c r="BY128" s="7" t="n">
        <v>0</v>
      </c>
      <c r="BZ128" s="7" t="n">
        <v>0</v>
      </c>
      <c r="CA128" s="7" t="n">
        <v>0</v>
      </c>
      <c r="CB128" s="7" t="n">
        <v>0</v>
      </c>
      <c r="CC128" s="7" t="n">
        <v>0</v>
      </c>
      <c r="CD128" s="7" t="n">
        <v>0</v>
      </c>
      <c r="CE128" s="7" t="n">
        <v>0</v>
      </c>
      <c r="CF128" s="7" t="n">
        <v>0</v>
      </c>
      <c r="CG128" s="7" t="n">
        <v>0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0</v>
      </c>
      <c r="DF128" s="7" t="n">
        <v>0</v>
      </c>
      <c r="DG128" s="7" t="n">
        <v>0</v>
      </c>
      <c r="DH128" s="7" t="n">
        <v>0</v>
      </c>
      <c r="DI128" s="7" t="n">
        <v>0</v>
      </c>
      <c r="DJ128" s="7" t="n">
        <v>0</v>
      </c>
      <c r="DK128" s="7" t="n">
        <v>0</v>
      </c>
      <c r="DL128" s="7" t="n">
        <v>0</v>
      </c>
      <c r="DM128" s="7" t="n">
        <v>0</v>
      </c>
      <c r="DN128" s="7" t="n">
        <v>0</v>
      </c>
      <c r="DO128" s="7" t="n">
        <v>0</v>
      </c>
      <c r="DP128" s="7" t="n">
        <v>0</v>
      </c>
      <c r="DQ128" s="7" t="n">
        <v>0</v>
      </c>
      <c r="DR128" s="7" t="n">
        <v>0</v>
      </c>
      <c r="DS128" s="7" t="n">
        <v>0</v>
      </c>
    </row>
    <row r="129" customFormat="false" ht="26.25" hidden="false" customHeight="false" outlineLevel="0" collapsed="false">
      <c r="A129" s="8" t="s">
        <v>308</v>
      </c>
      <c r="B129" s="6" t="s">
        <v>309</v>
      </c>
      <c r="C129" s="7" t="n">
        <v>0</v>
      </c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0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0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0</v>
      </c>
      <c r="AY129" s="7" t="n">
        <v>0</v>
      </c>
      <c r="AZ129" s="7" t="n">
        <v>0</v>
      </c>
      <c r="BA129" s="7" t="n">
        <v>0</v>
      </c>
      <c r="BB129" s="7" t="n">
        <v>0</v>
      </c>
      <c r="BC129" s="7" t="n">
        <v>0</v>
      </c>
      <c r="BD129" s="7" t="n">
        <v>0</v>
      </c>
      <c r="BE129" s="7" t="n">
        <v>0</v>
      </c>
      <c r="BF129" s="7" t="n">
        <v>0</v>
      </c>
      <c r="BG129" s="7" t="n">
        <v>0</v>
      </c>
      <c r="BH129" s="7" t="n">
        <v>0</v>
      </c>
      <c r="BI129" s="7" t="n">
        <v>0</v>
      </c>
      <c r="BJ129" s="7" t="n">
        <v>0</v>
      </c>
      <c r="BK129" s="7" t="n">
        <v>0</v>
      </c>
      <c r="BL129" s="7" t="n">
        <v>0</v>
      </c>
      <c r="BM129" s="7" t="n">
        <v>0</v>
      </c>
      <c r="BN129" s="7" t="n">
        <v>0</v>
      </c>
      <c r="BO129" s="7" t="n">
        <v>0</v>
      </c>
      <c r="BP129" s="7" t="n">
        <v>0</v>
      </c>
      <c r="BQ129" s="7" t="n">
        <v>0</v>
      </c>
      <c r="BR129" s="7" t="n">
        <v>0</v>
      </c>
      <c r="BS129" s="7" t="n">
        <v>0</v>
      </c>
      <c r="BT129" s="7" t="n">
        <v>0</v>
      </c>
      <c r="BU129" s="7" t="n">
        <v>0</v>
      </c>
      <c r="BV129" s="7" t="n">
        <v>0</v>
      </c>
      <c r="BW129" s="7" t="n">
        <v>0</v>
      </c>
      <c r="BX129" s="7" t="n">
        <v>0</v>
      </c>
      <c r="BY129" s="7" t="n">
        <v>0</v>
      </c>
      <c r="BZ129" s="7" t="n">
        <v>0</v>
      </c>
      <c r="CA129" s="7" t="n">
        <v>0</v>
      </c>
      <c r="CB129" s="7" t="n">
        <v>0</v>
      </c>
      <c r="CC129" s="7" t="n">
        <v>0</v>
      </c>
      <c r="CD129" s="7" t="n">
        <v>0</v>
      </c>
      <c r="CE129" s="7" t="n">
        <v>0</v>
      </c>
      <c r="CF129" s="7" t="n">
        <v>0</v>
      </c>
      <c r="CG129" s="7" t="n">
        <v>0</v>
      </c>
      <c r="CH129" s="7" t="n">
        <v>0</v>
      </c>
      <c r="CI129" s="7" t="n">
        <v>0</v>
      </c>
      <c r="CJ129" s="7" t="n">
        <v>0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0</v>
      </c>
      <c r="DB129" s="7" t="n">
        <v>0</v>
      </c>
      <c r="DC129" s="7" t="n">
        <v>0</v>
      </c>
      <c r="DD129" s="7" t="n">
        <v>0</v>
      </c>
      <c r="DE129" s="7" t="n">
        <v>0</v>
      </c>
      <c r="DF129" s="7" t="n">
        <v>0</v>
      </c>
      <c r="DG129" s="7" t="n">
        <v>0</v>
      </c>
      <c r="DH129" s="7" t="n">
        <v>0</v>
      </c>
      <c r="DI129" s="7" t="n">
        <v>0</v>
      </c>
      <c r="DJ129" s="7" t="n">
        <v>0</v>
      </c>
      <c r="DK129" s="7" t="n">
        <v>0</v>
      </c>
      <c r="DL129" s="7" t="n">
        <v>0</v>
      </c>
      <c r="DM129" s="7" t="n">
        <v>0</v>
      </c>
      <c r="DN129" s="7" t="n">
        <v>0</v>
      </c>
      <c r="DO129" s="7" t="n">
        <v>0</v>
      </c>
      <c r="DP129" s="7" t="n">
        <v>0</v>
      </c>
      <c r="DQ129" s="7" t="n">
        <v>0</v>
      </c>
      <c r="DR129" s="7" t="n">
        <v>0</v>
      </c>
      <c r="DS129" s="7" t="n">
        <v>0</v>
      </c>
    </row>
    <row r="130" customFormat="false" ht="15.75" hidden="false" customHeight="false" outlineLevel="0" collapsed="false">
      <c r="A130" s="8" t="s">
        <v>310</v>
      </c>
      <c r="B130" s="6" t="s">
        <v>311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0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0</v>
      </c>
      <c r="AY130" s="7" t="n">
        <v>0</v>
      </c>
      <c r="AZ130" s="7" t="n">
        <v>0</v>
      </c>
      <c r="BA130" s="7" t="n">
        <v>0</v>
      </c>
      <c r="BB130" s="7" t="n">
        <v>0</v>
      </c>
      <c r="BC130" s="7" t="n">
        <v>0</v>
      </c>
      <c r="BD130" s="7" t="n">
        <v>0</v>
      </c>
      <c r="BE130" s="7" t="n">
        <v>0</v>
      </c>
      <c r="BF130" s="7" t="n">
        <v>0</v>
      </c>
      <c r="BG130" s="7" t="n">
        <v>0</v>
      </c>
      <c r="BH130" s="7" t="n">
        <v>0</v>
      </c>
      <c r="BI130" s="7" t="n">
        <v>0</v>
      </c>
      <c r="BJ130" s="7" t="n">
        <v>0</v>
      </c>
      <c r="BK130" s="7" t="n">
        <v>0</v>
      </c>
      <c r="BL130" s="7" t="n">
        <v>0</v>
      </c>
      <c r="BM130" s="7" t="n">
        <v>0</v>
      </c>
      <c r="BN130" s="7" t="n">
        <v>0</v>
      </c>
      <c r="BO130" s="7" t="n">
        <v>0</v>
      </c>
      <c r="BP130" s="7" t="n">
        <v>0</v>
      </c>
      <c r="BQ130" s="7" t="n">
        <v>0</v>
      </c>
      <c r="BR130" s="7" t="n">
        <v>0</v>
      </c>
      <c r="BS130" s="7" t="n">
        <v>0</v>
      </c>
      <c r="BT130" s="7" t="n">
        <v>0</v>
      </c>
      <c r="BU130" s="7" t="n">
        <v>0</v>
      </c>
      <c r="BV130" s="7" t="n">
        <v>0</v>
      </c>
      <c r="BW130" s="7" t="n">
        <v>0</v>
      </c>
      <c r="BX130" s="7" t="n">
        <v>0</v>
      </c>
      <c r="BY130" s="7" t="n">
        <v>0</v>
      </c>
      <c r="BZ130" s="7" t="n">
        <v>0</v>
      </c>
      <c r="CA130" s="7" t="n">
        <v>0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0</v>
      </c>
      <c r="CJ130" s="7" t="n">
        <v>0</v>
      </c>
      <c r="CK130" s="7" t="n">
        <v>0</v>
      </c>
      <c r="CL130" s="7" t="n">
        <v>0</v>
      </c>
      <c r="CM130" s="7" t="n">
        <v>0</v>
      </c>
      <c r="CN130" s="7" t="n">
        <v>0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 t="n">
        <v>0</v>
      </c>
      <c r="DD130" s="7" t="n">
        <v>0</v>
      </c>
      <c r="DE130" s="7" t="n">
        <v>0</v>
      </c>
      <c r="DF130" s="7" t="n">
        <v>0</v>
      </c>
      <c r="DG130" s="7" t="n">
        <v>0</v>
      </c>
      <c r="DH130" s="7" t="n">
        <v>0</v>
      </c>
      <c r="DI130" s="7" t="n">
        <v>0</v>
      </c>
      <c r="DJ130" s="7" t="n">
        <v>0</v>
      </c>
      <c r="DK130" s="7" t="n">
        <v>0</v>
      </c>
      <c r="DL130" s="7" t="n">
        <v>0</v>
      </c>
      <c r="DM130" s="7" t="n">
        <v>0</v>
      </c>
      <c r="DN130" s="7" t="n">
        <v>0</v>
      </c>
      <c r="DO130" s="7" t="n">
        <v>0</v>
      </c>
      <c r="DP130" s="7" t="n">
        <v>0</v>
      </c>
      <c r="DQ130" s="7" t="n">
        <v>0</v>
      </c>
      <c r="DR130" s="7" t="n">
        <v>0</v>
      </c>
      <c r="DS130" s="7" t="n">
        <v>0</v>
      </c>
    </row>
    <row r="131" customFormat="false" ht="15.75" hidden="false" customHeight="false" outlineLevel="0" collapsed="false">
      <c r="A131" s="8" t="s">
        <v>312</v>
      </c>
      <c r="B131" s="6" t="s">
        <v>313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0</v>
      </c>
      <c r="AY131" s="7" t="n">
        <v>0</v>
      </c>
      <c r="AZ131" s="7" t="n">
        <v>0</v>
      </c>
      <c r="BA131" s="7" t="n">
        <v>0</v>
      </c>
      <c r="BB131" s="7" t="n">
        <v>0</v>
      </c>
      <c r="BC131" s="7" t="n">
        <v>0</v>
      </c>
      <c r="BD131" s="7" t="n">
        <v>0</v>
      </c>
      <c r="BE131" s="7" t="n">
        <v>0</v>
      </c>
      <c r="BF131" s="7" t="n">
        <v>0</v>
      </c>
      <c r="BG131" s="7" t="n">
        <v>0</v>
      </c>
      <c r="BH131" s="7" t="n">
        <v>0</v>
      </c>
      <c r="BI131" s="7" t="n">
        <v>0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0</v>
      </c>
      <c r="BP131" s="7" t="n">
        <v>0</v>
      </c>
      <c r="BQ131" s="7" t="n">
        <v>0</v>
      </c>
      <c r="BR131" s="7" t="n">
        <v>0</v>
      </c>
      <c r="BS131" s="7" t="n">
        <v>0</v>
      </c>
      <c r="BT131" s="7" t="n">
        <v>0</v>
      </c>
      <c r="BU131" s="7" t="n">
        <v>0</v>
      </c>
      <c r="BV131" s="7" t="n">
        <v>0</v>
      </c>
      <c r="BW131" s="7" t="n">
        <v>0</v>
      </c>
      <c r="BX131" s="7" t="n">
        <v>0</v>
      </c>
      <c r="BY131" s="7" t="n">
        <v>0</v>
      </c>
      <c r="BZ131" s="7" t="n">
        <v>0</v>
      </c>
      <c r="CA131" s="7" t="n">
        <v>0</v>
      </c>
      <c r="CB131" s="7" t="n">
        <v>0</v>
      </c>
      <c r="CC131" s="7" t="n">
        <v>0</v>
      </c>
      <c r="CD131" s="7" t="n">
        <v>0</v>
      </c>
      <c r="CE131" s="7" t="n">
        <v>0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0</v>
      </c>
      <c r="CK131" s="7" t="n">
        <v>0</v>
      </c>
      <c r="CL131" s="7" t="n">
        <v>0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 t="n">
        <v>0</v>
      </c>
      <c r="DD131" s="7" t="n">
        <v>0</v>
      </c>
      <c r="DE131" s="7" t="n">
        <v>0</v>
      </c>
      <c r="DF131" s="7" t="n">
        <v>0</v>
      </c>
      <c r="DG131" s="7" t="n">
        <v>0</v>
      </c>
      <c r="DH131" s="7" t="n">
        <v>0</v>
      </c>
      <c r="DI131" s="7" t="n">
        <v>0</v>
      </c>
      <c r="DJ131" s="7" t="n">
        <v>0</v>
      </c>
      <c r="DK131" s="7" t="n">
        <v>0</v>
      </c>
      <c r="DL131" s="7" t="n">
        <v>0</v>
      </c>
      <c r="DM131" s="7" t="n">
        <v>0</v>
      </c>
      <c r="DN131" s="7" t="n">
        <v>0</v>
      </c>
      <c r="DO131" s="7" t="n">
        <v>0</v>
      </c>
      <c r="DP131" s="7" t="n">
        <v>0</v>
      </c>
      <c r="DQ131" s="7" t="n">
        <v>0</v>
      </c>
      <c r="DR131" s="7" t="n">
        <v>0</v>
      </c>
      <c r="DS131" s="7" t="n">
        <v>0</v>
      </c>
    </row>
    <row r="132" customFormat="false" ht="64.5" hidden="false" customHeight="false" outlineLevel="0" collapsed="false">
      <c r="A132" s="8" t="s">
        <v>314</v>
      </c>
      <c r="B132" s="6" t="s">
        <v>315</v>
      </c>
      <c r="C132" s="7" t="n">
        <v>0</v>
      </c>
      <c r="D132" s="7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0</v>
      </c>
      <c r="AY132" s="7" t="n">
        <v>0</v>
      </c>
      <c r="AZ132" s="7" t="n">
        <v>0</v>
      </c>
      <c r="BA132" s="7" t="n">
        <v>0</v>
      </c>
      <c r="BB132" s="7" t="n">
        <v>0</v>
      </c>
      <c r="BC132" s="7" t="n">
        <v>0</v>
      </c>
      <c r="BD132" s="7" t="n">
        <v>0</v>
      </c>
      <c r="BE132" s="7" t="n">
        <v>0</v>
      </c>
      <c r="BF132" s="7" t="n">
        <v>0</v>
      </c>
      <c r="BG132" s="7" t="n">
        <v>0</v>
      </c>
      <c r="BH132" s="7" t="n">
        <v>0</v>
      </c>
      <c r="BI132" s="7" t="n">
        <v>0</v>
      </c>
      <c r="BJ132" s="7" t="n">
        <v>0</v>
      </c>
      <c r="BK132" s="7" t="n">
        <v>0</v>
      </c>
      <c r="BL132" s="7" t="n">
        <v>0</v>
      </c>
      <c r="BM132" s="7" t="n">
        <v>0</v>
      </c>
      <c r="BN132" s="7" t="n">
        <v>0</v>
      </c>
      <c r="BO132" s="7" t="n">
        <v>0</v>
      </c>
      <c r="BP132" s="7" t="n">
        <v>0</v>
      </c>
      <c r="BQ132" s="7" t="n">
        <v>0</v>
      </c>
      <c r="BR132" s="7" t="n">
        <v>0</v>
      </c>
      <c r="BS132" s="7" t="n">
        <v>0</v>
      </c>
      <c r="BT132" s="7" t="n">
        <v>0</v>
      </c>
      <c r="BU132" s="7" t="n">
        <v>0</v>
      </c>
      <c r="BV132" s="7" t="n">
        <v>0</v>
      </c>
      <c r="BW132" s="7" t="n">
        <v>0</v>
      </c>
      <c r="BX132" s="7" t="n">
        <v>0</v>
      </c>
      <c r="BY132" s="7" t="n">
        <v>0</v>
      </c>
      <c r="BZ132" s="7" t="n">
        <v>0</v>
      </c>
      <c r="CA132" s="7" t="n">
        <v>0</v>
      </c>
      <c r="CB132" s="7" t="n">
        <v>0</v>
      </c>
      <c r="CC132" s="7" t="n">
        <v>0</v>
      </c>
      <c r="CD132" s="7" t="n">
        <v>0</v>
      </c>
      <c r="CE132" s="7" t="n">
        <v>0</v>
      </c>
      <c r="CF132" s="7" t="n">
        <v>0</v>
      </c>
      <c r="CG132" s="7" t="n">
        <v>0</v>
      </c>
      <c r="CH132" s="7" t="n">
        <v>0</v>
      </c>
      <c r="CI132" s="7" t="n">
        <v>0</v>
      </c>
      <c r="CJ132" s="7" t="n">
        <v>0</v>
      </c>
      <c r="CK132" s="7" t="n">
        <v>0</v>
      </c>
      <c r="CL132" s="7" t="n">
        <v>0</v>
      </c>
      <c r="CM132" s="7" t="n">
        <v>0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7" t="n">
        <v>0</v>
      </c>
      <c r="DB132" s="7" t="n">
        <v>0</v>
      </c>
      <c r="DC132" s="7" t="n">
        <v>0</v>
      </c>
      <c r="DD132" s="7" t="n">
        <v>0</v>
      </c>
      <c r="DE132" s="7" t="n">
        <v>0</v>
      </c>
      <c r="DF132" s="7" t="n">
        <v>0</v>
      </c>
      <c r="DG132" s="7" t="n">
        <v>0</v>
      </c>
      <c r="DH132" s="7" t="n">
        <v>0</v>
      </c>
      <c r="DI132" s="7" t="n">
        <v>0</v>
      </c>
      <c r="DJ132" s="7" t="n">
        <v>0</v>
      </c>
      <c r="DK132" s="7" t="n">
        <v>0</v>
      </c>
      <c r="DL132" s="7" t="n">
        <v>0</v>
      </c>
      <c r="DM132" s="7" t="n">
        <v>0</v>
      </c>
      <c r="DN132" s="7" t="n">
        <v>0</v>
      </c>
      <c r="DO132" s="7" t="n">
        <v>0</v>
      </c>
      <c r="DP132" s="7" t="n">
        <v>0</v>
      </c>
      <c r="DQ132" s="7" t="n">
        <v>0</v>
      </c>
      <c r="DR132" s="7" t="n">
        <v>0</v>
      </c>
      <c r="DS132" s="7" t="n">
        <v>0</v>
      </c>
    </row>
    <row r="133" customFormat="false" ht="26.25" hidden="false" customHeight="false" outlineLevel="0" collapsed="false">
      <c r="A133" s="8" t="s">
        <v>316</v>
      </c>
      <c r="B133" s="6" t="s">
        <v>317</v>
      </c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0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0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n">
        <v>0</v>
      </c>
      <c r="BF133" s="7" t="n">
        <v>0</v>
      </c>
      <c r="BG133" s="7" t="n">
        <v>0</v>
      </c>
      <c r="BH133" s="7" t="n">
        <v>0</v>
      </c>
      <c r="BI133" s="7" t="n">
        <v>0</v>
      </c>
      <c r="BJ133" s="7" t="n">
        <v>0</v>
      </c>
      <c r="BK133" s="7" t="n">
        <v>0</v>
      </c>
      <c r="BL133" s="7" t="n">
        <v>0</v>
      </c>
      <c r="BM133" s="7" t="n">
        <v>0</v>
      </c>
      <c r="BN133" s="7" t="n">
        <v>0</v>
      </c>
      <c r="BO133" s="7" t="n">
        <v>0</v>
      </c>
      <c r="BP133" s="7" t="n">
        <v>0</v>
      </c>
      <c r="BQ133" s="7" t="n">
        <v>0</v>
      </c>
      <c r="BR133" s="7" t="n">
        <v>0</v>
      </c>
      <c r="BS133" s="7" t="n">
        <v>0</v>
      </c>
      <c r="BT133" s="7" t="n">
        <v>0</v>
      </c>
      <c r="BU133" s="7" t="n">
        <v>0</v>
      </c>
      <c r="BV133" s="7" t="n">
        <v>0</v>
      </c>
      <c r="BW133" s="7" t="n">
        <v>0</v>
      </c>
      <c r="BX133" s="7" t="n">
        <v>0</v>
      </c>
      <c r="BY133" s="7" t="n">
        <v>0</v>
      </c>
      <c r="BZ133" s="7" t="n">
        <v>0</v>
      </c>
      <c r="CA133" s="7" t="n">
        <v>0</v>
      </c>
      <c r="CB133" s="7" t="n">
        <v>0</v>
      </c>
      <c r="CC133" s="7" t="n">
        <v>0</v>
      </c>
      <c r="CD133" s="7" t="n">
        <v>0</v>
      </c>
      <c r="CE133" s="7" t="n">
        <v>0</v>
      </c>
      <c r="CF133" s="7" t="n">
        <v>0</v>
      </c>
      <c r="CG133" s="7" t="n">
        <v>0</v>
      </c>
      <c r="CH133" s="7" t="n">
        <v>0</v>
      </c>
      <c r="CI133" s="7" t="n">
        <v>0</v>
      </c>
      <c r="CJ133" s="7" t="n">
        <v>0</v>
      </c>
      <c r="CK133" s="7" t="n">
        <v>0</v>
      </c>
      <c r="CL133" s="7" t="n">
        <v>0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 t="n">
        <v>0</v>
      </c>
      <c r="DD133" s="7" t="n">
        <v>0</v>
      </c>
      <c r="DE133" s="7" t="n">
        <v>0</v>
      </c>
      <c r="DF133" s="7" t="n">
        <v>0</v>
      </c>
      <c r="DG133" s="7" t="n">
        <v>0</v>
      </c>
      <c r="DH133" s="7" t="n">
        <v>0</v>
      </c>
      <c r="DI133" s="7" t="n">
        <v>0</v>
      </c>
      <c r="DJ133" s="7" t="n">
        <v>0</v>
      </c>
      <c r="DK133" s="7" t="n">
        <v>0</v>
      </c>
      <c r="DL133" s="7" t="n">
        <v>0</v>
      </c>
      <c r="DM133" s="7" t="n">
        <v>0</v>
      </c>
      <c r="DN133" s="7" t="n">
        <v>0</v>
      </c>
      <c r="DO133" s="7" t="n">
        <v>0</v>
      </c>
      <c r="DP133" s="7" t="n">
        <v>0</v>
      </c>
      <c r="DQ133" s="7" t="n">
        <v>0</v>
      </c>
      <c r="DR133" s="7" t="n">
        <v>0</v>
      </c>
      <c r="DS133" s="7" t="n">
        <v>0</v>
      </c>
    </row>
    <row r="134" customFormat="false" ht="26.25" hidden="false" customHeight="false" outlineLevel="0" collapsed="false">
      <c r="A134" s="8" t="s">
        <v>318</v>
      </c>
      <c r="B134" s="6" t="s">
        <v>319</v>
      </c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0</v>
      </c>
      <c r="AJ134" s="7" t="n">
        <v>0</v>
      </c>
      <c r="AK134" s="7" t="n">
        <v>0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  <c r="BA134" s="7" t="n">
        <v>0</v>
      </c>
      <c r="BB134" s="7" t="n">
        <v>0</v>
      </c>
      <c r="BC134" s="7" t="n">
        <v>0</v>
      </c>
      <c r="BD134" s="7" t="n">
        <v>0</v>
      </c>
      <c r="BE134" s="7" t="n">
        <v>0</v>
      </c>
      <c r="BF134" s="7" t="n">
        <v>0</v>
      </c>
      <c r="BG134" s="7" t="n">
        <v>0</v>
      </c>
      <c r="BH134" s="7" t="n">
        <v>0</v>
      </c>
      <c r="BI134" s="7" t="n">
        <v>0</v>
      </c>
      <c r="BJ134" s="7" t="n">
        <v>0</v>
      </c>
      <c r="BK134" s="7" t="n">
        <v>0</v>
      </c>
      <c r="BL134" s="7" t="n">
        <v>0</v>
      </c>
      <c r="BM134" s="7" t="n">
        <v>0</v>
      </c>
      <c r="BN134" s="7" t="n">
        <v>0</v>
      </c>
      <c r="BO134" s="7" t="n">
        <v>0</v>
      </c>
      <c r="BP134" s="7" t="n">
        <v>0</v>
      </c>
      <c r="BQ134" s="7" t="n">
        <v>0</v>
      </c>
      <c r="BR134" s="7" t="n">
        <v>0</v>
      </c>
      <c r="BS134" s="7" t="n">
        <v>0</v>
      </c>
      <c r="BT134" s="7" t="n">
        <v>0</v>
      </c>
      <c r="BU134" s="7" t="n">
        <v>0</v>
      </c>
      <c r="BV134" s="7" t="n">
        <v>0</v>
      </c>
      <c r="BW134" s="7" t="n">
        <v>0</v>
      </c>
      <c r="BX134" s="7" t="n">
        <v>0</v>
      </c>
      <c r="BY134" s="7" t="n">
        <v>0</v>
      </c>
      <c r="BZ134" s="7" t="n">
        <v>0</v>
      </c>
      <c r="CA134" s="7" t="n">
        <v>0</v>
      </c>
      <c r="CB134" s="7" t="n">
        <v>0</v>
      </c>
      <c r="CC134" s="7" t="n">
        <v>0</v>
      </c>
      <c r="CD134" s="7" t="n">
        <v>0</v>
      </c>
      <c r="CE134" s="7" t="n">
        <v>0</v>
      </c>
      <c r="CF134" s="7" t="n">
        <v>0</v>
      </c>
      <c r="CG134" s="7" t="n">
        <v>0</v>
      </c>
      <c r="CH134" s="7" t="n">
        <v>0</v>
      </c>
      <c r="CI134" s="7" t="n">
        <v>0</v>
      </c>
      <c r="CJ134" s="7" t="n">
        <v>0</v>
      </c>
      <c r="CK134" s="7" t="n">
        <v>0</v>
      </c>
      <c r="CL134" s="7" t="n">
        <v>0</v>
      </c>
      <c r="CM134" s="7" t="n">
        <v>0</v>
      </c>
      <c r="CN134" s="7" t="n">
        <v>0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 t="n">
        <v>0</v>
      </c>
      <c r="DD134" s="7" t="n">
        <v>0</v>
      </c>
      <c r="DE134" s="7" t="n">
        <v>0</v>
      </c>
      <c r="DF134" s="7" t="n">
        <v>0</v>
      </c>
      <c r="DG134" s="7" t="n">
        <v>0</v>
      </c>
      <c r="DH134" s="7" t="n">
        <v>0</v>
      </c>
      <c r="DI134" s="7" t="n">
        <v>0</v>
      </c>
      <c r="DJ134" s="7" t="n">
        <v>0</v>
      </c>
      <c r="DK134" s="7" t="n">
        <v>0</v>
      </c>
      <c r="DL134" s="7" t="n">
        <v>0</v>
      </c>
      <c r="DM134" s="7" t="n">
        <v>0</v>
      </c>
      <c r="DN134" s="7" t="n">
        <v>0</v>
      </c>
      <c r="DO134" s="7" t="n">
        <v>0</v>
      </c>
      <c r="DP134" s="7" t="n">
        <v>0</v>
      </c>
      <c r="DQ134" s="7" t="n">
        <v>0</v>
      </c>
      <c r="DR134" s="7" t="n">
        <v>0</v>
      </c>
      <c r="DS134" s="7" t="n">
        <v>0</v>
      </c>
    </row>
    <row r="135" customFormat="false" ht="15.75" hidden="false" customHeight="false" outlineLevel="0" collapsed="false">
      <c r="A135" s="8" t="s">
        <v>320</v>
      </c>
      <c r="B135" s="6" t="s">
        <v>321</v>
      </c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0</v>
      </c>
      <c r="AJ135" s="7" t="n">
        <v>0</v>
      </c>
      <c r="AK135" s="7" t="n">
        <v>0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0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0</v>
      </c>
      <c r="AY135" s="7" t="n">
        <v>0</v>
      </c>
      <c r="AZ135" s="7" t="n">
        <v>0</v>
      </c>
      <c r="BA135" s="7" t="n">
        <v>0</v>
      </c>
      <c r="BB135" s="7" t="n">
        <v>0</v>
      </c>
      <c r="BC135" s="7" t="n">
        <v>0</v>
      </c>
      <c r="BD135" s="7" t="n">
        <v>0</v>
      </c>
      <c r="BE135" s="7" t="n">
        <v>0</v>
      </c>
      <c r="BF135" s="7" t="n">
        <v>0</v>
      </c>
      <c r="BG135" s="7" t="n">
        <v>0</v>
      </c>
      <c r="BH135" s="7" t="n">
        <v>0</v>
      </c>
      <c r="BI135" s="7" t="n">
        <v>0</v>
      </c>
      <c r="BJ135" s="7" t="n">
        <v>0</v>
      </c>
      <c r="BK135" s="7" t="n">
        <v>0</v>
      </c>
      <c r="BL135" s="7" t="n">
        <v>0</v>
      </c>
      <c r="BM135" s="7" t="n">
        <v>0</v>
      </c>
      <c r="BN135" s="7" t="n">
        <v>0</v>
      </c>
      <c r="BO135" s="7" t="n">
        <v>0</v>
      </c>
      <c r="BP135" s="7" t="n">
        <v>0</v>
      </c>
      <c r="BQ135" s="7" t="n">
        <v>0</v>
      </c>
      <c r="BR135" s="7" t="n">
        <v>0</v>
      </c>
      <c r="BS135" s="7" t="n">
        <v>0</v>
      </c>
      <c r="BT135" s="7" t="n">
        <v>0</v>
      </c>
      <c r="BU135" s="7" t="n">
        <v>0</v>
      </c>
      <c r="BV135" s="7" t="n">
        <v>0</v>
      </c>
      <c r="BW135" s="7" t="n">
        <v>0</v>
      </c>
      <c r="BX135" s="7" t="n">
        <v>0</v>
      </c>
      <c r="BY135" s="7" t="n">
        <v>0</v>
      </c>
      <c r="BZ135" s="7" t="n">
        <v>0</v>
      </c>
      <c r="CA135" s="7" t="n">
        <v>0</v>
      </c>
      <c r="CB135" s="7" t="n">
        <v>0</v>
      </c>
      <c r="CC135" s="7" t="n">
        <v>0</v>
      </c>
      <c r="CD135" s="7" t="n">
        <v>0</v>
      </c>
      <c r="CE135" s="7" t="n">
        <v>0</v>
      </c>
      <c r="CF135" s="7" t="n">
        <v>0</v>
      </c>
      <c r="CG135" s="7" t="n">
        <v>0</v>
      </c>
      <c r="CH135" s="7" t="n">
        <v>0</v>
      </c>
      <c r="CI135" s="7" t="n">
        <v>0</v>
      </c>
      <c r="CJ135" s="7" t="n">
        <v>0</v>
      </c>
      <c r="CK135" s="7" t="n">
        <v>0</v>
      </c>
      <c r="CL135" s="7" t="n">
        <v>0</v>
      </c>
      <c r="CM135" s="7" t="n">
        <v>0</v>
      </c>
      <c r="CN135" s="7" t="n">
        <v>0</v>
      </c>
      <c r="CO135" s="7" t="n">
        <v>0</v>
      </c>
      <c r="CP135" s="7" t="n">
        <v>0</v>
      </c>
      <c r="CQ135" s="7" t="n">
        <v>0</v>
      </c>
      <c r="CR135" s="7" t="n">
        <v>0</v>
      </c>
      <c r="CS135" s="7" t="n">
        <v>0</v>
      </c>
      <c r="CT135" s="7" t="n">
        <v>0</v>
      </c>
      <c r="CU135" s="7" t="n">
        <v>0</v>
      </c>
      <c r="CV135" s="7" t="n">
        <v>0</v>
      </c>
      <c r="CW135" s="7" t="n">
        <v>0</v>
      </c>
      <c r="CX135" s="7" t="n">
        <v>0</v>
      </c>
      <c r="CY135" s="7" t="n">
        <v>0</v>
      </c>
      <c r="CZ135" s="7" t="n">
        <v>0</v>
      </c>
      <c r="DA135" s="7" t="n">
        <v>0</v>
      </c>
      <c r="DB135" s="7" t="n">
        <v>0</v>
      </c>
      <c r="DC135" s="7" t="n">
        <v>0</v>
      </c>
      <c r="DD135" s="7" t="n">
        <v>0</v>
      </c>
      <c r="DE135" s="7" t="n">
        <v>0</v>
      </c>
      <c r="DF135" s="7" t="n">
        <v>0</v>
      </c>
      <c r="DG135" s="7" t="n">
        <v>0</v>
      </c>
      <c r="DH135" s="7" t="n">
        <v>0</v>
      </c>
      <c r="DI135" s="7" t="n">
        <v>0</v>
      </c>
      <c r="DJ135" s="7" t="n">
        <v>0</v>
      </c>
      <c r="DK135" s="7" t="n">
        <v>0</v>
      </c>
      <c r="DL135" s="7" t="n">
        <v>0</v>
      </c>
      <c r="DM135" s="7" t="n">
        <v>0</v>
      </c>
      <c r="DN135" s="7" t="n">
        <v>0</v>
      </c>
      <c r="DO135" s="7" t="n">
        <v>0</v>
      </c>
      <c r="DP135" s="7" t="n">
        <v>0</v>
      </c>
      <c r="DQ135" s="7" t="n">
        <v>0</v>
      </c>
      <c r="DR135" s="7" t="n">
        <v>0</v>
      </c>
      <c r="DS135" s="7" t="n">
        <v>0</v>
      </c>
    </row>
    <row r="136" customFormat="false" ht="39" hidden="false" customHeight="false" outlineLevel="0" collapsed="false">
      <c r="A136" s="8" t="s">
        <v>322</v>
      </c>
      <c r="B136" s="6" t="s">
        <v>323</v>
      </c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0</v>
      </c>
      <c r="AJ136" s="7" t="n">
        <v>0</v>
      </c>
      <c r="AK136" s="7" t="n">
        <v>0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0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0</v>
      </c>
      <c r="BC136" s="7" t="n">
        <v>0</v>
      </c>
      <c r="BD136" s="7" t="n">
        <v>0</v>
      </c>
      <c r="BE136" s="7" t="n">
        <v>0</v>
      </c>
      <c r="BF136" s="7" t="n">
        <v>0</v>
      </c>
      <c r="BG136" s="7" t="n">
        <v>0</v>
      </c>
      <c r="BH136" s="7" t="n">
        <v>0</v>
      </c>
      <c r="BI136" s="7" t="n">
        <v>0</v>
      </c>
      <c r="BJ136" s="7" t="n">
        <v>0</v>
      </c>
      <c r="BK136" s="7" t="n">
        <v>0</v>
      </c>
      <c r="BL136" s="7" t="n">
        <v>0</v>
      </c>
      <c r="BM136" s="7" t="n">
        <v>0</v>
      </c>
      <c r="BN136" s="7" t="n">
        <v>0</v>
      </c>
      <c r="BO136" s="7" t="n">
        <v>0</v>
      </c>
      <c r="BP136" s="7" t="n">
        <v>0</v>
      </c>
      <c r="BQ136" s="7" t="n">
        <v>0</v>
      </c>
      <c r="BR136" s="7" t="n">
        <v>0</v>
      </c>
      <c r="BS136" s="7" t="n">
        <v>0</v>
      </c>
      <c r="BT136" s="7" t="n">
        <v>0</v>
      </c>
      <c r="BU136" s="7" t="n">
        <v>0</v>
      </c>
      <c r="BV136" s="7" t="n">
        <v>0</v>
      </c>
      <c r="BW136" s="7" t="n">
        <v>0</v>
      </c>
      <c r="BX136" s="7" t="n">
        <v>0</v>
      </c>
      <c r="BY136" s="7" t="n">
        <v>0</v>
      </c>
      <c r="BZ136" s="7" t="n">
        <v>0</v>
      </c>
      <c r="CA136" s="7" t="n">
        <v>0</v>
      </c>
      <c r="CB136" s="7" t="n">
        <v>0</v>
      </c>
      <c r="CC136" s="7" t="n">
        <v>0</v>
      </c>
      <c r="CD136" s="7" t="n">
        <v>0</v>
      </c>
      <c r="CE136" s="7" t="n">
        <v>0</v>
      </c>
      <c r="CF136" s="7" t="n">
        <v>0</v>
      </c>
      <c r="CG136" s="7" t="n">
        <v>0</v>
      </c>
      <c r="CH136" s="7" t="n">
        <v>0</v>
      </c>
      <c r="CI136" s="7" t="n">
        <v>0</v>
      </c>
      <c r="CJ136" s="7" t="n">
        <v>0</v>
      </c>
      <c r="CK136" s="7" t="n">
        <v>0</v>
      </c>
      <c r="CL136" s="7" t="n">
        <v>0</v>
      </c>
      <c r="CM136" s="7" t="n">
        <v>0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 t="n">
        <v>0</v>
      </c>
      <c r="DD136" s="7" t="n">
        <v>0</v>
      </c>
      <c r="DE136" s="7" t="n">
        <v>0</v>
      </c>
      <c r="DF136" s="7" t="n">
        <v>0</v>
      </c>
      <c r="DG136" s="7" t="n">
        <v>0</v>
      </c>
      <c r="DH136" s="7" t="n">
        <v>0</v>
      </c>
      <c r="DI136" s="7" t="n">
        <v>0</v>
      </c>
      <c r="DJ136" s="7" t="n">
        <v>0</v>
      </c>
      <c r="DK136" s="7" t="n">
        <v>0</v>
      </c>
      <c r="DL136" s="7" t="n">
        <v>0</v>
      </c>
      <c r="DM136" s="7" t="n">
        <v>0</v>
      </c>
      <c r="DN136" s="7" t="n">
        <v>0</v>
      </c>
      <c r="DO136" s="7" t="n">
        <v>0</v>
      </c>
      <c r="DP136" s="7" t="n">
        <v>0</v>
      </c>
      <c r="DQ136" s="7" t="n">
        <v>0</v>
      </c>
      <c r="DR136" s="7" t="n">
        <v>0</v>
      </c>
      <c r="DS136" s="7" t="n">
        <v>0</v>
      </c>
    </row>
    <row r="137" customFormat="false" ht="15.75" hidden="false" customHeight="false" outlineLevel="0" collapsed="false">
      <c r="A137" s="8" t="s">
        <v>324</v>
      </c>
      <c r="B137" s="6" t="s">
        <v>325</v>
      </c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  <c r="AK137" s="7" t="n">
        <v>0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  <c r="BA137" s="7" t="n">
        <v>0</v>
      </c>
      <c r="BB137" s="7" t="n">
        <v>0</v>
      </c>
      <c r="BC137" s="7" t="n">
        <v>0</v>
      </c>
      <c r="BD137" s="7" t="n">
        <v>0</v>
      </c>
      <c r="BE137" s="7" t="n">
        <v>0</v>
      </c>
      <c r="BF137" s="7" t="n">
        <v>0</v>
      </c>
      <c r="BG137" s="7" t="n">
        <v>0</v>
      </c>
      <c r="BH137" s="7" t="n">
        <v>0</v>
      </c>
      <c r="BI137" s="7" t="n">
        <v>0</v>
      </c>
      <c r="BJ137" s="7" t="n">
        <v>0</v>
      </c>
      <c r="BK137" s="7" t="n">
        <v>0</v>
      </c>
      <c r="BL137" s="7" t="n">
        <v>0</v>
      </c>
      <c r="BM137" s="7" t="n">
        <v>0</v>
      </c>
      <c r="BN137" s="7" t="n">
        <v>0</v>
      </c>
      <c r="BO137" s="7" t="n">
        <v>0</v>
      </c>
      <c r="BP137" s="7" t="n">
        <v>0</v>
      </c>
      <c r="BQ137" s="7" t="n">
        <v>0</v>
      </c>
      <c r="BR137" s="7" t="n">
        <v>0</v>
      </c>
      <c r="BS137" s="7" t="n">
        <v>0</v>
      </c>
      <c r="BT137" s="7" t="n">
        <v>0</v>
      </c>
      <c r="BU137" s="7" t="n">
        <v>0</v>
      </c>
      <c r="BV137" s="7" t="n">
        <v>0</v>
      </c>
      <c r="BW137" s="7" t="n">
        <v>0</v>
      </c>
      <c r="BX137" s="7" t="n">
        <v>0</v>
      </c>
      <c r="BY137" s="7" t="n">
        <v>0</v>
      </c>
      <c r="BZ137" s="7" t="n">
        <v>0</v>
      </c>
      <c r="CA137" s="7" t="n">
        <v>0</v>
      </c>
      <c r="CB137" s="7" t="n">
        <v>0</v>
      </c>
      <c r="CC137" s="7" t="n">
        <v>0</v>
      </c>
      <c r="CD137" s="7" t="n">
        <v>0</v>
      </c>
      <c r="CE137" s="7" t="n">
        <v>0</v>
      </c>
      <c r="CF137" s="7" t="n">
        <v>0</v>
      </c>
      <c r="CG137" s="7" t="n">
        <v>0</v>
      </c>
      <c r="CH137" s="7" t="n">
        <v>0</v>
      </c>
      <c r="CI137" s="7" t="n">
        <v>0</v>
      </c>
      <c r="CJ137" s="7" t="n">
        <v>0</v>
      </c>
      <c r="CK137" s="7" t="n">
        <v>0</v>
      </c>
      <c r="CL137" s="7" t="n">
        <v>0</v>
      </c>
      <c r="CM137" s="7" t="n">
        <v>0</v>
      </c>
      <c r="CN137" s="7" t="n">
        <v>0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 t="n">
        <v>0</v>
      </c>
      <c r="DD137" s="7" t="n">
        <v>0</v>
      </c>
      <c r="DE137" s="7" t="n">
        <v>0</v>
      </c>
      <c r="DF137" s="7" t="n">
        <v>0</v>
      </c>
      <c r="DG137" s="7" t="n">
        <v>0</v>
      </c>
      <c r="DH137" s="7" t="n">
        <v>0</v>
      </c>
      <c r="DI137" s="7" t="n">
        <v>0</v>
      </c>
      <c r="DJ137" s="7" t="n">
        <v>0</v>
      </c>
      <c r="DK137" s="7" t="n">
        <v>0</v>
      </c>
      <c r="DL137" s="7" t="n">
        <v>0</v>
      </c>
      <c r="DM137" s="7" t="n">
        <v>0</v>
      </c>
      <c r="DN137" s="7" t="n">
        <v>0</v>
      </c>
      <c r="DO137" s="7" t="n">
        <v>0</v>
      </c>
      <c r="DP137" s="7" t="n">
        <v>0</v>
      </c>
      <c r="DQ137" s="7" t="n">
        <v>0</v>
      </c>
      <c r="DR137" s="7" t="n">
        <v>0</v>
      </c>
      <c r="DS137" s="7" t="n">
        <v>0</v>
      </c>
    </row>
    <row r="138" customFormat="false" ht="15.75" hidden="false" customHeight="false" outlineLevel="0" collapsed="false">
      <c r="A138" s="8" t="s">
        <v>326</v>
      </c>
      <c r="B138" s="6" t="s">
        <v>327</v>
      </c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0</v>
      </c>
      <c r="AI138" s="7" t="n">
        <v>0</v>
      </c>
      <c r="AJ138" s="7" t="n">
        <v>0</v>
      </c>
      <c r="AK138" s="7" t="n">
        <v>0</v>
      </c>
      <c r="AL138" s="7" t="n">
        <v>0</v>
      </c>
      <c r="AM138" s="7" t="n">
        <v>0</v>
      </c>
      <c r="AN138" s="7" t="n">
        <v>0</v>
      </c>
      <c r="AO138" s="7" t="n">
        <v>0</v>
      </c>
      <c r="AP138" s="7" t="n">
        <v>0</v>
      </c>
      <c r="AQ138" s="7" t="n">
        <v>0</v>
      </c>
      <c r="AR138" s="7" t="n">
        <v>0</v>
      </c>
      <c r="AS138" s="7" t="n">
        <v>0</v>
      </c>
      <c r="AT138" s="7" t="n">
        <v>0</v>
      </c>
      <c r="AU138" s="7" t="n">
        <v>0</v>
      </c>
      <c r="AV138" s="7" t="n">
        <v>0</v>
      </c>
      <c r="AW138" s="7" t="n">
        <v>0</v>
      </c>
      <c r="AX138" s="7" t="n">
        <v>0</v>
      </c>
      <c r="AY138" s="7" t="n">
        <v>0</v>
      </c>
      <c r="AZ138" s="7" t="n">
        <v>0</v>
      </c>
      <c r="BA138" s="7" t="n">
        <v>0</v>
      </c>
      <c r="BB138" s="7" t="n">
        <v>0</v>
      </c>
      <c r="BC138" s="7" t="n">
        <v>0</v>
      </c>
      <c r="BD138" s="7" t="n">
        <v>0</v>
      </c>
      <c r="BE138" s="7" t="n">
        <v>0</v>
      </c>
      <c r="BF138" s="7" t="n">
        <v>0</v>
      </c>
      <c r="BG138" s="7" t="n">
        <v>0</v>
      </c>
      <c r="BH138" s="7" t="n">
        <v>0</v>
      </c>
      <c r="BI138" s="7" t="n">
        <v>0</v>
      </c>
      <c r="BJ138" s="7" t="n">
        <v>0</v>
      </c>
      <c r="BK138" s="7" t="n">
        <v>0</v>
      </c>
      <c r="BL138" s="7" t="n">
        <v>0</v>
      </c>
      <c r="BM138" s="7" t="n">
        <v>0</v>
      </c>
      <c r="BN138" s="7" t="n">
        <v>0</v>
      </c>
      <c r="BO138" s="7" t="n">
        <v>0</v>
      </c>
      <c r="BP138" s="7" t="n">
        <v>0</v>
      </c>
      <c r="BQ138" s="7" t="n">
        <v>0</v>
      </c>
      <c r="BR138" s="7" t="n">
        <v>0</v>
      </c>
      <c r="BS138" s="7" t="n">
        <v>0</v>
      </c>
      <c r="BT138" s="7" t="n">
        <v>0</v>
      </c>
      <c r="BU138" s="7" t="n">
        <v>0</v>
      </c>
      <c r="BV138" s="7" t="n">
        <v>0</v>
      </c>
      <c r="BW138" s="7" t="n">
        <v>0</v>
      </c>
      <c r="BX138" s="7" t="n">
        <v>0</v>
      </c>
      <c r="BY138" s="7" t="n">
        <v>0</v>
      </c>
      <c r="BZ138" s="7" t="n">
        <v>0</v>
      </c>
      <c r="CA138" s="7" t="n">
        <v>0</v>
      </c>
      <c r="CB138" s="7" t="n">
        <v>0</v>
      </c>
      <c r="CC138" s="7" t="n">
        <v>0</v>
      </c>
      <c r="CD138" s="7" t="n">
        <v>0</v>
      </c>
      <c r="CE138" s="7" t="n">
        <v>0</v>
      </c>
      <c r="CF138" s="7" t="n">
        <v>0</v>
      </c>
      <c r="CG138" s="7" t="n">
        <v>0</v>
      </c>
      <c r="CH138" s="7" t="n">
        <v>0</v>
      </c>
      <c r="CI138" s="7" t="n">
        <v>0</v>
      </c>
      <c r="CJ138" s="7" t="n">
        <v>0</v>
      </c>
      <c r="CK138" s="7" t="n">
        <v>0</v>
      </c>
      <c r="CL138" s="7" t="n">
        <v>0</v>
      </c>
      <c r="CM138" s="7" t="n">
        <v>0</v>
      </c>
      <c r="CN138" s="7" t="n">
        <v>0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0</v>
      </c>
      <c r="DB138" s="7" t="n">
        <v>0</v>
      </c>
      <c r="DC138" s="7" t="n">
        <v>0</v>
      </c>
      <c r="DD138" s="7" t="n">
        <v>0</v>
      </c>
      <c r="DE138" s="7" t="n">
        <v>0</v>
      </c>
      <c r="DF138" s="7" t="n">
        <v>0</v>
      </c>
      <c r="DG138" s="7" t="n">
        <v>0</v>
      </c>
      <c r="DH138" s="7" t="n">
        <v>0</v>
      </c>
      <c r="DI138" s="7" t="n">
        <v>0</v>
      </c>
      <c r="DJ138" s="7" t="n">
        <v>0</v>
      </c>
      <c r="DK138" s="7" t="n">
        <v>0</v>
      </c>
      <c r="DL138" s="7" t="n">
        <v>0</v>
      </c>
      <c r="DM138" s="7" t="n">
        <v>0</v>
      </c>
      <c r="DN138" s="7" t="n">
        <v>0</v>
      </c>
      <c r="DO138" s="7" t="n">
        <v>0</v>
      </c>
      <c r="DP138" s="7" t="n">
        <v>0</v>
      </c>
      <c r="DQ138" s="7" t="n">
        <v>0</v>
      </c>
      <c r="DR138" s="7" t="n">
        <v>0</v>
      </c>
      <c r="DS138" s="7" t="n">
        <v>0</v>
      </c>
    </row>
    <row r="139" customFormat="false" ht="26.25" hidden="false" customHeight="false" outlineLevel="0" collapsed="false">
      <c r="A139" s="8" t="s">
        <v>328</v>
      </c>
      <c r="B139" s="6" t="s">
        <v>329</v>
      </c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  <c r="AK139" s="7" t="n">
        <v>0</v>
      </c>
      <c r="AL139" s="7" t="n">
        <v>0</v>
      </c>
      <c r="AM139" s="7" t="n">
        <v>0</v>
      </c>
      <c r="AN139" s="7" t="n">
        <v>0</v>
      </c>
      <c r="AO139" s="7" t="n">
        <v>0</v>
      </c>
      <c r="AP139" s="7" t="n">
        <v>0</v>
      </c>
      <c r="AQ139" s="7" t="n">
        <v>0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0</v>
      </c>
      <c r="AY139" s="7" t="n">
        <v>0</v>
      </c>
      <c r="AZ139" s="7" t="n">
        <v>0</v>
      </c>
      <c r="BA139" s="7" t="n">
        <v>0</v>
      </c>
      <c r="BB139" s="7" t="n">
        <v>0</v>
      </c>
      <c r="BC139" s="7" t="n">
        <v>0</v>
      </c>
      <c r="BD139" s="7" t="n">
        <v>0</v>
      </c>
      <c r="BE139" s="7" t="n">
        <v>0</v>
      </c>
      <c r="BF139" s="7" t="n">
        <v>0</v>
      </c>
      <c r="BG139" s="7" t="n">
        <v>0</v>
      </c>
      <c r="BH139" s="7" t="n">
        <v>0</v>
      </c>
      <c r="BI139" s="7" t="n">
        <v>0</v>
      </c>
      <c r="BJ139" s="7" t="n">
        <v>0</v>
      </c>
      <c r="BK139" s="7" t="n">
        <v>0</v>
      </c>
      <c r="BL139" s="7" t="n">
        <v>0</v>
      </c>
      <c r="BM139" s="7" t="n">
        <v>0</v>
      </c>
      <c r="BN139" s="7" t="n">
        <v>0</v>
      </c>
      <c r="BO139" s="7" t="n">
        <v>0</v>
      </c>
      <c r="BP139" s="7" t="n">
        <v>0</v>
      </c>
      <c r="BQ139" s="7" t="n">
        <v>0</v>
      </c>
      <c r="BR139" s="7" t="n">
        <v>0</v>
      </c>
      <c r="BS139" s="7" t="n">
        <v>0</v>
      </c>
      <c r="BT139" s="7" t="n">
        <v>0</v>
      </c>
      <c r="BU139" s="7" t="n">
        <v>0</v>
      </c>
      <c r="BV139" s="7" t="n">
        <v>0</v>
      </c>
      <c r="BW139" s="7" t="n">
        <v>0</v>
      </c>
      <c r="BX139" s="7" t="n">
        <v>0</v>
      </c>
      <c r="BY139" s="7" t="n">
        <v>0</v>
      </c>
      <c r="BZ139" s="7" t="n">
        <v>0</v>
      </c>
      <c r="CA139" s="7" t="n">
        <v>0</v>
      </c>
      <c r="CB139" s="7" t="n">
        <v>0</v>
      </c>
      <c r="CC139" s="7" t="n">
        <v>0</v>
      </c>
      <c r="CD139" s="7" t="n">
        <v>0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0</v>
      </c>
      <c r="CL139" s="7" t="n">
        <v>0</v>
      </c>
      <c r="CM139" s="7" t="n">
        <v>0</v>
      </c>
      <c r="CN139" s="7" t="n">
        <v>0</v>
      </c>
      <c r="CO139" s="7" t="n">
        <v>0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 t="n">
        <v>0</v>
      </c>
      <c r="DD139" s="7" t="n">
        <v>0</v>
      </c>
      <c r="DE139" s="7" t="n">
        <v>0</v>
      </c>
      <c r="DF139" s="7" t="n">
        <v>0</v>
      </c>
      <c r="DG139" s="7" t="n">
        <v>0</v>
      </c>
      <c r="DH139" s="7" t="n">
        <v>0</v>
      </c>
      <c r="DI139" s="7" t="n">
        <v>0</v>
      </c>
      <c r="DJ139" s="7" t="n">
        <v>0</v>
      </c>
      <c r="DK139" s="7" t="n">
        <v>0</v>
      </c>
      <c r="DL139" s="7" t="n">
        <v>0</v>
      </c>
      <c r="DM139" s="7" t="n">
        <v>0</v>
      </c>
      <c r="DN139" s="7" t="n">
        <v>0</v>
      </c>
      <c r="DO139" s="7" t="n">
        <v>0</v>
      </c>
      <c r="DP139" s="7" t="n">
        <v>0</v>
      </c>
      <c r="DQ139" s="7" t="n">
        <v>0</v>
      </c>
      <c r="DR139" s="7" t="n">
        <v>0</v>
      </c>
      <c r="DS139" s="7" t="n">
        <v>0</v>
      </c>
    </row>
    <row r="140" customFormat="false" ht="26.25" hidden="false" customHeight="false" outlineLevel="0" collapsed="false">
      <c r="A140" s="8" t="s">
        <v>330</v>
      </c>
      <c r="B140" s="6" t="s">
        <v>331</v>
      </c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0</v>
      </c>
      <c r="AJ140" s="7" t="n">
        <v>0</v>
      </c>
      <c r="AK140" s="7" t="n">
        <v>0</v>
      </c>
      <c r="AL140" s="7" t="n">
        <v>0</v>
      </c>
      <c r="AM140" s="7" t="n">
        <v>0</v>
      </c>
      <c r="AN140" s="7" t="n">
        <v>0</v>
      </c>
      <c r="AO140" s="7" t="n">
        <v>0</v>
      </c>
      <c r="AP140" s="7" t="n">
        <v>0</v>
      </c>
      <c r="AQ140" s="7" t="n">
        <v>0</v>
      </c>
      <c r="AR140" s="7" t="n">
        <v>0</v>
      </c>
      <c r="AS140" s="7" t="n">
        <v>0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0</v>
      </c>
      <c r="AY140" s="7" t="n">
        <v>0</v>
      </c>
      <c r="AZ140" s="7" t="n">
        <v>0</v>
      </c>
      <c r="BA140" s="7" t="n">
        <v>0</v>
      </c>
      <c r="BB140" s="7" t="n">
        <v>0</v>
      </c>
      <c r="BC140" s="7" t="n">
        <v>0</v>
      </c>
      <c r="BD140" s="7" t="n">
        <v>0</v>
      </c>
      <c r="BE140" s="7" t="n">
        <v>0</v>
      </c>
      <c r="BF140" s="7" t="n">
        <v>0</v>
      </c>
      <c r="BG140" s="7" t="n">
        <v>0</v>
      </c>
      <c r="BH140" s="7" t="n">
        <v>0</v>
      </c>
      <c r="BI140" s="7" t="n">
        <v>0</v>
      </c>
      <c r="BJ140" s="7" t="n">
        <v>0</v>
      </c>
      <c r="BK140" s="7" t="n">
        <v>0</v>
      </c>
      <c r="BL140" s="7" t="n">
        <v>0</v>
      </c>
      <c r="BM140" s="7" t="n">
        <v>0</v>
      </c>
      <c r="BN140" s="7" t="n">
        <v>0</v>
      </c>
      <c r="BO140" s="7" t="n">
        <v>0</v>
      </c>
      <c r="BP140" s="7" t="n">
        <v>0</v>
      </c>
      <c r="BQ140" s="7" t="n">
        <v>0</v>
      </c>
      <c r="BR140" s="7" t="n">
        <v>0</v>
      </c>
      <c r="BS140" s="7" t="n">
        <v>0</v>
      </c>
      <c r="BT140" s="7" t="n">
        <v>0</v>
      </c>
      <c r="BU140" s="7" t="n">
        <v>0</v>
      </c>
      <c r="BV140" s="7" t="n">
        <v>0</v>
      </c>
      <c r="BW140" s="7" t="n">
        <v>0</v>
      </c>
      <c r="BX140" s="7" t="n">
        <v>0</v>
      </c>
      <c r="BY140" s="7" t="n">
        <v>0</v>
      </c>
      <c r="BZ140" s="7" t="n">
        <v>0</v>
      </c>
      <c r="CA140" s="7" t="n">
        <v>0</v>
      </c>
      <c r="CB140" s="7" t="n">
        <v>0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0</v>
      </c>
      <c r="CH140" s="7" t="n">
        <v>0</v>
      </c>
      <c r="CI140" s="7" t="n">
        <v>0</v>
      </c>
      <c r="CJ140" s="7" t="n">
        <v>0</v>
      </c>
      <c r="CK140" s="7" t="n">
        <v>0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 t="n">
        <v>0</v>
      </c>
      <c r="DD140" s="7" t="n">
        <v>0</v>
      </c>
      <c r="DE140" s="7" t="n">
        <v>0</v>
      </c>
      <c r="DF140" s="7" t="n">
        <v>0</v>
      </c>
      <c r="DG140" s="7" t="n">
        <v>0</v>
      </c>
      <c r="DH140" s="7" t="n">
        <v>0</v>
      </c>
      <c r="DI140" s="7" t="n">
        <v>0</v>
      </c>
      <c r="DJ140" s="7" t="n">
        <v>0</v>
      </c>
      <c r="DK140" s="7" t="n">
        <v>0</v>
      </c>
      <c r="DL140" s="7" t="n">
        <v>0</v>
      </c>
      <c r="DM140" s="7" t="n">
        <v>0</v>
      </c>
      <c r="DN140" s="7" t="n">
        <v>0</v>
      </c>
      <c r="DO140" s="7" t="n">
        <v>0</v>
      </c>
      <c r="DP140" s="7" t="n">
        <v>0</v>
      </c>
      <c r="DQ140" s="7" t="n">
        <v>0</v>
      </c>
      <c r="DR140" s="7" t="n">
        <v>0</v>
      </c>
      <c r="DS140" s="7" t="n">
        <v>0</v>
      </c>
    </row>
    <row r="141" customFormat="false" ht="39" hidden="false" customHeight="false" outlineLevel="0" collapsed="false">
      <c r="A141" s="8" t="s">
        <v>332</v>
      </c>
      <c r="B141" s="6" t="s">
        <v>333</v>
      </c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  <c r="AK141" s="7" t="n">
        <v>0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0</v>
      </c>
      <c r="AY141" s="7" t="n">
        <v>0</v>
      </c>
      <c r="AZ141" s="7" t="n">
        <v>0</v>
      </c>
      <c r="BA141" s="7" t="n">
        <v>0</v>
      </c>
      <c r="BB141" s="7" t="n">
        <v>0</v>
      </c>
      <c r="BC141" s="7" t="n">
        <v>0</v>
      </c>
      <c r="BD141" s="7" t="n">
        <v>0</v>
      </c>
      <c r="BE141" s="7" t="n">
        <v>0</v>
      </c>
      <c r="BF141" s="7" t="n">
        <v>0</v>
      </c>
      <c r="BG141" s="7" t="n">
        <v>0</v>
      </c>
      <c r="BH141" s="7" t="n">
        <v>0</v>
      </c>
      <c r="BI141" s="7" t="n">
        <v>0</v>
      </c>
      <c r="BJ141" s="7" t="n">
        <v>0</v>
      </c>
      <c r="BK141" s="7" t="n">
        <v>0</v>
      </c>
      <c r="BL141" s="7" t="n">
        <v>0</v>
      </c>
      <c r="BM141" s="7" t="n">
        <v>0</v>
      </c>
      <c r="BN141" s="7" t="n">
        <v>0</v>
      </c>
      <c r="BO141" s="7" t="n">
        <v>0</v>
      </c>
      <c r="BP141" s="7" t="n">
        <v>0</v>
      </c>
      <c r="BQ141" s="7" t="n">
        <v>0</v>
      </c>
      <c r="BR141" s="7" t="n">
        <v>0</v>
      </c>
      <c r="BS141" s="7" t="n">
        <v>0</v>
      </c>
      <c r="BT141" s="7" t="n">
        <v>0</v>
      </c>
      <c r="BU141" s="7" t="n">
        <v>0</v>
      </c>
      <c r="BV141" s="7" t="n">
        <v>0</v>
      </c>
      <c r="BW141" s="7" t="n">
        <v>0</v>
      </c>
      <c r="BX141" s="7" t="n">
        <v>0</v>
      </c>
      <c r="BY141" s="7" t="n">
        <v>0</v>
      </c>
      <c r="BZ141" s="7" t="n">
        <v>0</v>
      </c>
      <c r="CA141" s="7" t="n">
        <v>0</v>
      </c>
      <c r="CB141" s="7" t="n">
        <v>0</v>
      </c>
      <c r="CC141" s="7" t="n">
        <v>0</v>
      </c>
      <c r="CD141" s="7" t="n">
        <v>0</v>
      </c>
      <c r="CE141" s="7" t="n">
        <v>0</v>
      </c>
      <c r="CF141" s="7" t="n">
        <v>0</v>
      </c>
      <c r="CG141" s="7" t="n">
        <v>0</v>
      </c>
      <c r="CH141" s="7" t="n">
        <v>0</v>
      </c>
      <c r="CI141" s="7" t="n">
        <v>0</v>
      </c>
      <c r="CJ141" s="7" t="n">
        <v>0</v>
      </c>
      <c r="CK141" s="7" t="n">
        <v>0</v>
      </c>
      <c r="CL141" s="7" t="n">
        <v>0</v>
      </c>
      <c r="CM141" s="7" t="n">
        <v>0</v>
      </c>
      <c r="CN141" s="7" t="n">
        <v>0</v>
      </c>
      <c r="CO141" s="7" t="n">
        <v>0</v>
      </c>
      <c r="CP141" s="7" t="n">
        <v>0</v>
      </c>
      <c r="CQ141" s="7" t="n">
        <v>0</v>
      </c>
      <c r="CR141" s="7" t="n">
        <v>0</v>
      </c>
      <c r="CS141" s="7" t="n">
        <v>0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0</v>
      </c>
      <c r="DF141" s="7" t="n">
        <v>0</v>
      </c>
      <c r="DG141" s="7" t="n">
        <v>0</v>
      </c>
      <c r="DH141" s="7" t="n">
        <v>0</v>
      </c>
      <c r="DI141" s="7" t="n">
        <v>0</v>
      </c>
      <c r="DJ141" s="7" t="n">
        <v>0</v>
      </c>
      <c r="DK141" s="7" t="n">
        <v>0</v>
      </c>
      <c r="DL141" s="7" t="n">
        <v>0</v>
      </c>
      <c r="DM141" s="7" t="n">
        <v>0</v>
      </c>
      <c r="DN141" s="7" t="n">
        <v>0</v>
      </c>
      <c r="DO141" s="7" t="n">
        <v>0</v>
      </c>
      <c r="DP141" s="7" t="n">
        <v>0</v>
      </c>
      <c r="DQ141" s="7" t="n">
        <v>0</v>
      </c>
      <c r="DR141" s="7" t="n">
        <v>0</v>
      </c>
      <c r="DS141" s="7" t="n">
        <v>0</v>
      </c>
    </row>
    <row r="142" customFormat="false" ht="51.75" hidden="false" customHeight="false" outlineLevel="0" collapsed="false">
      <c r="A142" s="8" t="s">
        <v>334</v>
      </c>
      <c r="B142" s="6" t="s">
        <v>335</v>
      </c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7" t="n">
        <v>0</v>
      </c>
      <c r="AI142" s="7" t="n">
        <v>0</v>
      </c>
      <c r="AJ142" s="7" t="n">
        <v>0</v>
      </c>
      <c r="AK142" s="7" t="n">
        <v>0</v>
      </c>
      <c r="AL142" s="7" t="n">
        <v>0</v>
      </c>
      <c r="AM142" s="7" t="n">
        <v>0</v>
      </c>
      <c r="AN142" s="7" t="n">
        <v>0</v>
      </c>
      <c r="AO142" s="7" t="n">
        <v>0</v>
      </c>
      <c r="AP142" s="7" t="n">
        <v>0</v>
      </c>
      <c r="AQ142" s="7" t="n">
        <v>0</v>
      </c>
      <c r="AR142" s="7" t="n">
        <v>0</v>
      </c>
      <c r="AS142" s="7" t="n">
        <v>0</v>
      </c>
      <c r="AT142" s="7" t="n">
        <v>0</v>
      </c>
      <c r="AU142" s="7" t="n">
        <v>0</v>
      </c>
      <c r="AV142" s="7" t="n">
        <v>0</v>
      </c>
      <c r="AW142" s="7" t="n">
        <v>0</v>
      </c>
      <c r="AX142" s="7" t="n">
        <v>0</v>
      </c>
      <c r="AY142" s="7" t="n">
        <v>0</v>
      </c>
      <c r="AZ142" s="7" t="n">
        <v>0</v>
      </c>
      <c r="BA142" s="7" t="n">
        <v>0</v>
      </c>
      <c r="BB142" s="7" t="n">
        <v>0</v>
      </c>
      <c r="BC142" s="7" t="n">
        <v>0</v>
      </c>
      <c r="BD142" s="7" t="n">
        <v>0</v>
      </c>
      <c r="BE142" s="7" t="n">
        <v>0</v>
      </c>
      <c r="BF142" s="7" t="n">
        <v>0</v>
      </c>
      <c r="BG142" s="7" t="n">
        <v>0</v>
      </c>
      <c r="BH142" s="7" t="n">
        <v>0</v>
      </c>
      <c r="BI142" s="7" t="n">
        <v>0</v>
      </c>
      <c r="BJ142" s="7" t="n">
        <v>0</v>
      </c>
      <c r="BK142" s="7" t="n">
        <v>0</v>
      </c>
      <c r="BL142" s="7" t="n">
        <v>0</v>
      </c>
      <c r="BM142" s="7" t="n">
        <v>0</v>
      </c>
      <c r="BN142" s="7" t="n">
        <v>0</v>
      </c>
      <c r="BO142" s="7" t="n">
        <v>0</v>
      </c>
      <c r="BP142" s="7" t="n">
        <v>0</v>
      </c>
      <c r="BQ142" s="7" t="n">
        <v>0</v>
      </c>
      <c r="BR142" s="7" t="n">
        <v>0</v>
      </c>
      <c r="BS142" s="7" t="n">
        <v>0</v>
      </c>
      <c r="BT142" s="7" t="n">
        <v>0</v>
      </c>
      <c r="BU142" s="7" t="n">
        <v>0</v>
      </c>
      <c r="BV142" s="7" t="n">
        <v>0</v>
      </c>
      <c r="BW142" s="7" t="n">
        <v>0</v>
      </c>
      <c r="BX142" s="7" t="n">
        <v>0</v>
      </c>
      <c r="BY142" s="7" t="n">
        <v>0</v>
      </c>
      <c r="BZ142" s="7" t="n">
        <v>0</v>
      </c>
      <c r="CA142" s="7" t="n">
        <v>0</v>
      </c>
      <c r="CB142" s="7" t="n">
        <v>0</v>
      </c>
      <c r="CC142" s="7" t="n">
        <v>0</v>
      </c>
      <c r="CD142" s="7" t="n">
        <v>0</v>
      </c>
      <c r="CE142" s="7" t="n">
        <v>0</v>
      </c>
      <c r="CF142" s="7" t="n">
        <v>0</v>
      </c>
      <c r="CG142" s="7" t="n">
        <v>0</v>
      </c>
      <c r="CH142" s="7" t="n">
        <v>0</v>
      </c>
      <c r="CI142" s="7" t="n">
        <v>0</v>
      </c>
      <c r="CJ142" s="7" t="n">
        <v>0</v>
      </c>
      <c r="CK142" s="7" t="n">
        <v>0</v>
      </c>
      <c r="CL142" s="7" t="n">
        <v>0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0</v>
      </c>
      <c r="DF142" s="7" t="n">
        <v>0</v>
      </c>
      <c r="DG142" s="7" t="n">
        <v>0</v>
      </c>
      <c r="DH142" s="7" t="n">
        <v>0</v>
      </c>
      <c r="DI142" s="7" t="n">
        <v>0</v>
      </c>
      <c r="DJ142" s="7" t="n">
        <v>0</v>
      </c>
      <c r="DK142" s="7" t="n">
        <v>0</v>
      </c>
      <c r="DL142" s="7" t="n">
        <v>0</v>
      </c>
      <c r="DM142" s="7" t="n">
        <v>0</v>
      </c>
      <c r="DN142" s="7" t="n">
        <v>0</v>
      </c>
      <c r="DO142" s="7" t="n">
        <v>0</v>
      </c>
      <c r="DP142" s="7" t="n">
        <v>0</v>
      </c>
      <c r="DQ142" s="7" t="n">
        <v>0</v>
      </c>
      <c r="DR142" s="7" t="n">
        <v>0</v>
      </c>
      <c r="DS142" s="7" t="n">
        <v>0</v>
      </c>
    </row>
    <row r="143" customFormat="false" ht="26.25" hidden="false" customHeight="false" outlineLevel="0" collapsed="false">
      <c r="A143" s="8" t="s">
        <v>336</v>
      </c>
      <c r="B143" s="6" t="s">
        <v>337</v>
      </c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  <c r="AK143" s="7" t="n">
        <v>0</v>
      </c>
      <c r="AL143" s="7" t="n">
        <v>0</v>
      </c>
      <c r="AM143" s="7" t="n">
        <v>0</v>
      </c>
      <c r="AN143" s="7" t="n">
        <v>0</v>
      </c>
      <c r="AO143" s="7" t="n">
        <v>0</v>
      </c>
      <c r="AP143" s="7" t="n">
        <v>0</v>
      </c>
      <c r="AQ143" s="7" t="n">
        <v>0</v>
      </c>
      <c r="AR143" s="7" t="n">
        <v>0</v>
      </c>
      <c r="AS143" s="7" t="n">
        <v>0</v>
      </c>
      <c r="AT143" s="7" t="n">
        <v>0</v>
      </c>
      <c r="AU143" s="7" t="n">
        <v>0</v>
      </c>
      <c r="AV143" s="7" t="n">
        <v>0</v>
      </c>
      <c r="AW143" s="7" t="n">
        <v>0</v>
      </c>
      <c r="AX143" s="7" t="n">
        <v>0</v>
      </c>
      <c r="AY143" s="7" t="n">
        <v>0</v>
      </c>
      <c r="AZ143" s="7" t="n">
        <v>0</v>
      </c>
      <c r="BA143" s="7" t="n">
        <v>0</v>
      </c>
      <c r="BB143" s="7" t="n">
        <v>0</v>
      </c>
      <c r="BC143" s="7" t="n">
        <v>0</v>
      </c>
      <c r="BD143" s="7" t="n">
        <v>0</v>
      </c>
      <c r="BE143" s="7" t="n">
        <v>0</v>
      </c>
      <c r="BF143" s="7" t="n">
        <v>0</v>
      </c>
      <c r="BG143" s="7" t="n">
        <v>0</v>
      </c>
      <c r="BH143" s="7" t="n">
        <v>0</v>
      </c>
      <c r="BI143" s="7" t="n">
        <v>0</v>
      </c>
      <c r="BJ143" s="7" t="n">
        <v>0</v>
      </c>
      <c r="BK143" s="7" t="n">
        <v>0</v>
      </c>
      <c r="BL143" s="7" t="n">
        <v>0</v>
      </c>
      <c r="BM143" s="7" t="n">
        <v>0</v>
      </c>
      <c r="BN143" s="7" t="n">
        <v>0</v>
      </c>
      <c r="BO143" s="7" t="n">
        <v>0</v>
      </c>
      <c r="BP143" s="7" t="n">
        <v>0</v>
      </c>
      <c r="BQ143" s="7" t="n">
        <v>0</v>
      </c>
      <c r="BR143" s="7" t="n">
        <v>0</v>
      </c>
      <c r="BS143" s="7" t="n">
        <v>0</v>
      </c>
      <c r="BT143" s="7" t="n">
        <v>0</v>
      </c>
      <c r="BU143" s="7" t="n">
        <v>0</v>
      </c>
      <c r="BV143" s="7" t="n">
        <v>0</v>
      </c>
      <c r="BW143" s="7" t="n">
        <v>0</v>
      </c>
      <c r="BX143" s="7" t="n">
        <v>0</v>
      </c>
      <c r="BY143" s="7" t="n">
        <v>0</v>
      </c>
      <c r="BZ143" s="7" t="n">
        <v>0</v>
      </c>
      <c r="CA143" s="7" t="n">
        <v>0</v>
      </c>
      <c r="CB143" s="7" t="n">
        <v>0</v>
      </c>
      <c r="CC143" s="7" t="n">
        <v>0</v>
      </c>
      <c r="CD143" s="7" t="n">
        <v>0</v>
      </c>
      <c r="CE143" s="7" t="n">
        <v>0</v>
      </c>
      <c r="CF143" s="7" t="n">
        <v>0</v>
      </c>
      <c r="CG143" s="7" t="n">
        <v>0</v>
      </c>
      <c r="CH143" s="7" t="n">
        <v>0</v>
      </c>
      <c r="CI143" s="7" t="n">
        <v>0</v>
      </c>
      <c r="CJ143" s="7" t="n">
        <v>0</v>
      </c>
      <c r="CK143" s="7" t="n">
        <v>0</v>
      </c>
      <c r="CL143" s="7" t="n">
        <v>0</v>
      </c>
      <c r="CM143" s="7" t="n">
        <v>0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0</v>
      </c>
      <c r="DF143" s="7" t="n">
        <v>0</v>
      </c>
      <c r="DG143" s="7" t="n">
        <v>0</v>
      </c>
      <c r="DH143" s="7" t="n">
        <v>0</v>
      </c>
      <c r="DI143" s="7" t="n">
        <v>0</v>
      </c>
      <c r="DJ143" s="7" t="n">
        <v>0</v>
      </c>
      <c r="DK143" s="7" t="n">
        <v>0</v>
      </c>
      <c r="DL143" s="7" t="n">
        <v>0</v>
      </c>
      <c r="DM143" s="7" t="n">
        <v>0</v>
      </c>
      <c r="DN143" s="7" t="n">
        <v>0</v>
      </c>
      <c r="DO143" s="7" t="n">
        <v>0</v>
      </c>
      <c r="DP143" s="7" t="n">
        <v>0</v>
      </c>
      <c r="DQ143" s="7" t="n">
        <v>0</v>
      </c>
      <c r="DR143" s="7" t="n">
        <v>0</v>
      </c>
      <c r="DS143" s="7" t="n">
        <v>0</v>
      </c>
    </row>
    <row r="144" customFormat="false" ht="15.75" hidden="false" customHeight="false" outlineLevel="0" collapsed="false">
      <c r="A144" s="8" t="s">
        <v>338</v>
      </c>
      <c r="B144" s="6" t="s">
        <v>339</v>
      </c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0</v>
      </c>
      <c r="AX144" s="7" t="n">
        <v>0</v>
      </c>
      <c r="AY144" s="7" t="n">
        <v>0</v>
      </c>
      <c r="AZ144" s="7" t="n">
        <v>0</v>
      </c>
      <c r="BA144" s="7" t="n">
        <v>0</v>
      </c>
      <c r="BB144" s="7" t="n">
        <v>0</v>
      </c>
      <c r="BC144" s="7" t="n">
        <v>0</v>
      </c>
      <c r="BD144" s="7" t="n">
        <v>0</v>
      </c>
      <c r="BE144" s="7" t="n">
        <v>0</v>
      </c>
      <c r="BF144" s="7" t="n">
        <v>0</v>
      </c>
      <c r="BG144" s="7" t="n">
        <v>0</v>
      </c>
      <c r="BH144" s="7" t="n">
        <v>0</v>
      </c>
      <c r="BI144" s="7" t="n">
        <v>0</v>
      </c>
      <c r="BJ144" s="7" t="n">
        <v>0</v>
      </c>
      <c r="BK144" s="7" t="n">
        <v>0</v>
      </c>
      <c r="BL144" s="7" t="n">
        <v>0</v>
      </c>
      <c r="BM144" s="7" t="n">
        <v>0</v>
      </c>
      <c r="BN144" s="7" t="n">
        <v>0</v>
      </c>
      <c r="BO144" s="7" t="n">
        <v>0</v>
      </c>
      <c r="BP144" s="7" t="n">
        <v>0</v>
      </c>
      <c r="BQ144" s="7" t="n">
        <v>0</v>
      </c>
      <c r="BR144" s="7" t="n">
        <v>0</v>
      </c>
      <c r="BS144" s="7" t="n">
        <v>0</v>
      </c>
      <c r="BT144" s="7" t="n">
        <v>0</v>
      </c>
      <c r="BU144" s="7" t="n">
        <v>0</v>
      </c>
      <c r="BV144" s="7" t="n">
        <v>0</v>
      </c>
      <c r="BW144" s="7" t="n">
        <v>0</v>
      </c>
      <c r="BX144" s="7" t="n">
        <v>0</v>
      </c>
      <c r="BY144" s="7" t="n">
        <v>0</v>
      </c>
      <c r="BZ144" s="7" t="n">
        <v>0</v>
      </c>
      <c r="CA144" s="7" t="n">
        <v>0</v>
      </c>
      <c r="CB144" s="7" t="n">
        <v>0</v>
      </c>
      <c r="CC144" s="7" t="n">
        <v>0</v>
      </c>
      <c r="CD144" s="7" t="n">
        <v>0</v>
      </c>
      <c r="CE144" s="7" t="n">
        <v>0</v>
      </c>
      <c r="CF144" s="7" t="n">
        <v>0</v>
      </c>
      <c r="CG144" s="7" t="n">
        <v>0</v>
      </c>
      <c r="CH144" s="7" t="n">
        <v>0</v>
      </c>
      <c r="CI144" s="7" t="n">
        <v>0</v>
      </c>
      <c r="CJ144" s="7" t="n">
        <v>0</v>
      </c>
      <c r="CK144" s="7" t="n">
        <v>0</v>
      </c>
      <c r="CL144" s="7" t="n">
        <v>0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 t="n">
        <v>0</v>
      </c>
      <c r="DD144" s="7" t="n">
        <v>0</v>
      </c>
      <c r="DE144" s="7" t="n">
        <v>0</v>
      </c>
      <c r="DF144" s="7" t="n">
        <v>0</v>
      </c>
      <c r="DG144" s="7" t="n">
        <v>0</v>
      </c>
      <c r="DH144" s="7" t="n">
        <v>0</v>
      </c>
      <c r="DI144" s="7" t="n">
        <v>0</v>
      </c>
      <c r="DJ144" s="7" t="n">
        <v>0</v>
      </c>
      <c r="DK144" s="7" t="n">
        <v>0</v>
      </c>
      <c r="DL144" s="7" t="n">
        <v>0</v>
      </c>
      <c r="DM144" s="7" t="n">
        <v>0</v>
      </c>
      <c r="DN144" s="7" t="n">
        <v>0</v>
      </c>
      <c r="DO144" s="7" t="n">
        <v>0</v>
      </c>
      <c r="DP144" s="7" t="n">
        <v>0</v>
      </c>
      <c r="DQ144" s="7" t="n">
        <v>0</v>
      </c>
      <c r="DR144" s="7" t="n">
        <v>0</v>
      </c>
      <c r="DS144" s="7" t="n">
        <v>0</v>
      </c>
    </row>
    <row r="145" customFormat="false" ht="115.5" hidden="false" customHeight="false" outlineLevel="0" collapsed="false">
      <c r="A145" s="8" t="s">
        <v>340</v>
      </c>
      <c r="B145" s="6" t="s">
        <v>341</v>
      </c>
      <c r="C145" s="7" t="n">
        <v>0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0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0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0</v>
      </c>
      <c r="AY145" s="7" t="n">
        <v>0</v>
      </c>
      <c r="AZ145" s="7" t="n">
        <v>0</v>
      </c>
      <c r="BA145" s="7" t="n">
        <v>0</v>
      </c>
      <c r="BB145" s="7" t="n">
        <v>0</v>
      </c>
      <c r="BC145" s="7" t="n">
        <v>0</v>
      </c>
      <c r="BD145" s="7" t="n">
        <v>0</v>
      </c>
      <c r="BE145" s="7" t="n">
        <v>0</v>
      </c>
      <c r="BF145" s="7" t="n">
        <v>0</v>
      </c>
      <c r="BG145" s="7" t="n">
        <v>0</v>
      </c>
      <c r="BH145" s="7" t="n">
        <v>0</v>
      </c>
      <c r="BI145" s="7" t="n">
        <v>0</v>
      </c>
      <c r="BJ145" s="7" t="n">
        <v>0</v>
      </c>
      <c r="BK145" s="7" t="n">
        <v>0</v>
      </c>
      <c r="BL145" s="7" t="n">
        <v>0</v>
      </c>
      <c r="BM145" s="7" t="n">
        <v>0</v>
      </c>
      <c r="BN145" s="7" t="n">
        <v>0</v>
      </c>
      <c r="BO145" s="7" t="n">
        <v>0</v>
      </c>
      <c r="BP145" s="7" t="n">
        <v>0</v>
      </c>
      <c r="BQ145" s="7" t="n">
        <v>0</v>
      </c>
      <c r="BR145" s="7" t="n">
        <v>0</v>
      </c>
      <c r="BS145" s="7" t="n">
        <v>0</v>
      </c>
      <c r="BT145" s="7" t="n">
        <v>0</v>
      </c>
      <c r="BU145" s="7" t="n">
        <v>0</v>
      </c>
      <c r="BV145" s="7" t="n">
        <v>0</v>
      </c>
      <c r="BW145" s="7" t="n">
        <v>0</v>
      </c>
      <c r="BX145" s="7" t="n">
        <v>0</v>
      </c>
      <c r="BY145" s="7" t="n">
        <v>0</v>
      </c>
      <c r="BZ145" s="7" t="n">
        <v>0</v>
      </c>
      <c r="CA145" s="7" t="n">
        <v>0</v>
      </c>
      <c r="CB145" s="7" t="n">
        <v>0</v>
      </c>
      <c r="CC145" s="7" t="n">
        <v>0</v>
      </c>
      <c r="CD145" s="7" t="n">
        <v>0</v>
      </c>
      <c r="CE145" s="7" t="n">
        <v>0</v>
      </c>
      <c r="CF145" s="7" t="n">
        <v>0</v>
      </c>
      <c r="CG145" s="7" t="n">
        <v>0</v>
      </c>
      <c r="CH145" s="7" t="n">
        <v>0</v>
      </c>
      <c r="CI145" s="7" t="n">
        <v>0</v>
      </c>
      <c r="CJ145" s="7" t="n">
        <v>0</v>
      </c>
      <c r="CK145" s="7" t="n">
        <v>0</v>
      </c>
      <c r="CL145" s="7" t="n">
        <v>0</v>
      </c>
      <c r="CM145" s="7" t="n">
        <v>0</v>
      </c>
      <c r="CN145" s="7" t="n">
        <v>0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0</v>
      </c>
      <c r="DF145" s="7" t="n">
        <v>0</v>
      </c>
      <c r="DG145" s="7" t="n">
        <v>0</v>
      </c>
      <c r="DH145" s="7" t="n">
        <v>0</v>
      </c>
      <c r="DI145" s="7" t="n">
        <v>0</v>
      </c>
      <c r="DJ145" s="7" t="n">
        <v>0</v>
      </c>
      <c r="DK145" s="7" t="n">
        <v>0</v>
      </c>
      <c r="DL145" s="7" t="n">
        <v>0</v>
      </c>
      <c r="DM145" s="7" t="n">
        <v>0</v>
      </c>
      <c r="DN145" s="7" t="n">
        <v>0</v>
      </c>
      <c r="DO145" s="7" t="n">
        <v>0</v>
      </c>
      <c r="DP145" s="7" t="n">
        <v>0</v>
      </c>
      <c r="DQ145" s="7" t="n">
        <v>0</v>
      </c>
      <c r="DR145" s="7" t="n">
        <v>0</v>
      </c>
      <c r="DS145" s="7" t="n">
        <v>0</v>
      </c>
    </row>
    <row r="146" customFormat="false" ht="26.25" hidden="false" customHeight="false" outlineLevel="0" collapsed="false">
      <c r="A146" s="8" t="s">
        <v>342</v>
      </c>
      <c r="B146" s="6" t="s">
        <v>343</v>
      </c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0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0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  <c r="AK146" s="7" t="n">
        <v>0</v>
      </c>
      <c r="AL146" s="7" t="n">
        <v>0</v>
      </c>
      <c r="AM146" s="7" t="n">
        <v>0</v>
      </c>
      <c r="AN146" s="7" t="n">
        <v>0</v>
      </c>
      <c r="AO146" s="7" t="n">
        <v>0</v>
      </c>
      <c r="AP146" s="7" t="n">
        <v>0</v>
      </c>
      <c r="AQ146" s="7" t="n">
        <v>0</v>
      </c>
      <c r="AR146" s="7" t="n">
        <v>0</v>
      </c>
      <c r="AS146" s="7" t="n">
        <v>0</v>
      </c>
      <c r="AT146" s="7" t="n">
        <v>0</v>
      </c>
      <c r="AU146" s="7" t="n">
        <v>0</v>
      </c>
      <c r="AV146" s="7" t="n">
        <v>0</v>
      </c>
      <c r="AW146" s="7" t="n">
        <v>0</v>
      </c>
      <c r="AX146" s="7" t="n">
        <v>0</v>
      </c>
      <c r="AY146" s="7" t="n">
        <v>0</v>
      </c>
      <c r="AZ146" s="7" t="n">
        <v>0</v>
      </c>
      <c r="BA146" s="7" t="n">
        <v>0</v>
      </c>
      <c r="BB146" s="7" t="n">
        <v>0</v>
      </c>
      <c r="BC146" s="7" t="n">
        <v>0</v>
      </c>
      <c r="BD146" s="7" t="n">
        <v>0</v>
      </c>
      <c r="BE146" s="7" t="n">
        <v>0</v>
      </c>
      <c r="BF146" s="7" t="n">
        <v>0</v>
      </c>
      <c r="BG146" s="7" t="n">
        <v>0</v>
      </c>
      <c r="BH146" s="7" t="n">
        <v>0</v>
      </c>
      <c r="BI146" s="7" t="n">
        <v>0</v>
      </c>
      <c r="BJ146" s="7" t="n">
        <v>0</v>
      </c>
      <c r="BK146" s="7" t="n">
        <v>0</v>
      </c>
      <c r="BL146" s="7" t="n">
        <v>0</v>
      </c>
      <c r="BM146" s="7" t="n">
        <v>0</v>
      </c>
      <c r="BN146" s="7" t="n">
        <v>0</v>
      </c>
      <c r="BO146" s="7" t="n">
        <v>0</v>
      </c>
      <c r="BP146" s="7" t="n">
        <v>0</v>
      </c>
      <c r="BQ146" s="7" t="n">
        <v>0</v>
      </c>
      <c r="BR146" s="7" t="n">
        <v>0</v>
      </c>
      <c r="BS146" s="7" t="n">
        <v>0</v>
      </c>
      <c r="BT146" s="7" t="n">
        <v>0</v>
      </c>
      <c r="BU146" s="7" t="n">
        <v>0</v>
      </c>
      <c r="BV146" s="7" t="n">
        <v>0</v>
      </c>
      <c r="BW146" s="7" t="n">
        <v>0</v>
      </c>
      <c r="BX146" s="7" t="n">
        <v>0</v>
      </c>
      <c r="BY146" s="7" t="n">
        <v>0</v>
      </c>
      <c r="BZ146" s="7" t="n">
        <v>0</v>
      </c>
      <c r="CA146" s="7" t="n">
        <v>0</v>
      </c>
      <c r="CB146" s="7" t="n">
        <v>0</v>
      </c>
      <c r="CC146" s="7" t="n">
        <v>0</v>
      </c>
      <c r="CD146" s="7" t="n">
        <v>0</v>
      </c>
      <c r="CE146" s="7" t="n">
        <v>0</v>
      </c>
      <c r="CF146" s="7" t="n">
        <v>0</v>
      </c>
      <c r="CG146" s="7" t="n">
        <v>0</v>
      </c>
      <c r="CH146" s="7" t="n">
        <v>0</v>
      </c>
      <c r="CI146" s="7" t="n">
        <v>0</v>
      </c>
      <c r="CJ146" s="7" t="n">
        <v>0</v>
      </c>
      <c r="CK146" s="7" t="n">
        <v>0</v>
      </c>
      <c r="CL146" s="7" t="n">
        <v>0</v>
      </c>
      <c r="CM146" s="7" t="n">
        <v>0</v>
      </c>
      <c r="CN146" s="7" t="n">
        <v>0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7" t="n">
        <v>0</v>
      </c>
      <c r="DB146" s="7" t="n">
        <v>0</v>
      </c>
      <c r="DC146" s="7" t="n">
        <v>0</v>
      </c>
      <c r="DD146" s="7" t="n">
        <v>0</v>
      </c>
      <c r="DE146" s="7" t="n">
        <v>0</v>
      </c>
      <c r="DF146" s="7" t="n">
        <v>0</v>
      </c>
      <c r="DG146" s="7" t="n">
        <v>0</v>
      </c>
      <c r="DH146" s="7" t="n">
        <v>0</v>
      </c>
      <c r="DI146" s="7" t="n">
        <v>0</v>
      </c>
      <c r="DJ146" s="7" t="n">
        <v>0</v>
      </c>
      <c r="DK146" s="7" t="n">
        <v>0</v>
      </c>
      <c r="DL146" s="7" t="n">
        <v>0</v>
      </c>
      <c r="DM146" s="7" t="n">
        <v>0</v>
      </c>
      <c r="DN146" s="7" t="n">
        <v>0</v>
      </c>
      <c r="DO146" s="7" t="n">
        <v>0</v>
      </c>
      <c r="DP146" s="7" t="n">
        <v>0</v>
      </c>
      <c r="DQ146" s="7" t="n">
        <v>0</v>
      </c>
      <c r="DR146" s="7" t="n">
        <v>0</v>
      </c>
      <c r="DS146" s="7" t="n">
        <v>0</v>
      </c>
    </row>
    <row r="147" customFormat="false" ht="15.75" hidden="false" customHeight="false" outlineLevel="0" collapsed="false">
      <c r="A147" s="8" t="s">
        <v>344</v>
      </c>
      <c r="B147" s="6" t="s">
        <v>345</v>
      </c>
      <c r="C147" s="7" t="n">
        <v>0</v>
      </c>
      <c r="D147" s="7" t="n">
        <v>0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0</v>
      </c>
      <c r="AJ147" s="7" t="n">
        <v>0</v>
      </c>
      <c r="AK147" s="7" t="n">
        <v>0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0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0</v>
      </c>
      <c r="AV147" s="7" t="n">
        <v>0</v>
      </c>
      <c r="AW147" s="7" t="n">
        <v>0</v>
      </c>
      <c r="AX147" s="7" t="n">
        <v>0</v>
      </c>
      <c r="AY147" s="7" t="n">
        <v>0</v>
      </c>
      <c r="AZ147" s="7" t="n">
        <v>0</v>
      </c>
      <c r="BA147" s="7" t="n">
        <v>0</v>
      </c>
      <c r="BB147" s="7" t="n">
        <v>0</v>
      </c>
      <c r="BC147" s="7" t="n">
        <v>0</v>
      </c>
      <c r="BD147" s="7" t="n">
        <v>0</v>
      </c>
      <c r="BE147" s="7" t="n">
        <v>0</v>
      </c>
      <c r="BF147" s="7" t="n">
        <v>0</v>
      </c>
      <c r="BG147" s="7" t="n">
        <v>0</v>
      </c>
      <c r="BH147" s="7" t="n">
        <v>0</v>
      </c>
      <c r="BI147" s="7" t="n">
        <v>0</v>
      </c>
      <c r="BJ147" s="7" t="n">
        <v>0</v>
      </c>
      <c r="BK147" s="7" t="n">
        <v>0</v>
      </c>
      <c r="BL147" s="7" t="n">
        <v>0</v>
      </c>
      <c r="BM147" s="7" t="n">
        <v>0</v>
      </c>
      <c r="BN147" s="7" t="n">
        <v>0</v>
      </c>
      <c r="BO147" s="7" t="n">
        <v>0</v>
      </c>
      <c r="BP147" s="7" t="n">
        <v>0</v>
      </c>
      <c r="BQ147" s="7" t="n">
        <v>0</v>
      </c>
      <c r="BR147" s="7" t="n">
        <v>0</v>
      </c>
      <c r="BS147" s="7" t="n">
        <v>0</v>
      </c>
      <c r="BT147" s="7" t="n">
        <v>0</v>
      </c>
      <c r="BU147" s="7" t="n">
        <v>0</v>
      </c>
      <c r="BV147" s="7" t="n">
        <v>0</v>
      </c>
      <c r="BW147" s="7" t="n">
        <v>0</v>
      </c>
      <c r="BX147" s="7" t="n">
        <v>0</v>
      </c>
      <c r="BY147" s="7" t="n">
        <v>0</v>
      </c>
      <c r="BZ147" s="7" t="n">
        <v>0</v>
      </c>
      <c r="CA147" s="7" t="n">
        <v>0</v>
      </c>
      <c r="CB147" s="7" t="n">
        <v>0</v>
      </c>
      <c r="CC147" s="7" t="n">
        <v>0</v>
      </c>
      <c r="CD147" s="7" t="n">
        <v>0</v>
      </c>
      <c r="CE147" s="7" t="n">
        <v>0</v>
      </c>
      <c r="CF147" s="7" t="n">
        <v>0</v>
      </c>
      <c r="CG147" s="7" t="n">
        <v>0</v>
      </c>
      <c r="CH147" s="7" t="n">
        <v>0</v>
      </c>
      <c r="CI147" s="7" t="n">
        <v>0</v>
      </c>
      <c r="CJ147" s="7" t="n">
        <v>0</v>
      </c>
      <c r="CK147" s="7" t="n">
        <v>0</v>
      </c>
      <c r="CL147" s="7" t="n">
        <v>0</v>
      </c>
      <c r="CM147" s="7" t="n">
        <v>0</v>
      </c>
      <c r="CN147" s="7" t="n">
        <v>0</v>
      </c>
      <c r="CO147" s="7" t="n">
        <v>0</v>
      </c>
      <c r="CP147" s="7" t="n">
        <v>0</v>
      </c>
      <c r="CQ147" s="7" t="n">
        <v>0</v>
      </c>
      <c r="CR147" s="7" t="n">
        <v>0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7" t="n">
        <v>0</v>
      </c>
      <c r="DB147" s="7" t="n">
        <v>0</v>
      </c>
      <c r="DC147" s="7" t="n">
        <v>0</v>
      </c>
      <c r="DD147" s="7" t="n">
        <v>0</v>
      </c>
      <c r="DE147" s="7" t="n">
        <v>0</v>
      </c>
      <c r="DF147" s="7" t="n">
        <v>0</v>
      </c>
      <c r="DG147" s="7" t="n">
        <v>0</v>
      </c>
      <c r="DH147" s="7" t="n">
        <v>0</v>
      </c>
      <c r="DI147" s="7" t="n">
        <v>0</v>
      </c>
      <c r="DJ147" s="7" t="n">
        <v>0</v>
      </c>
      <c r="DK147" s="7" t="n">
        <v>0</v>
      </c>
      <c r="DL147" s="7" t="n">
        <v>0</v>
      </c>
      <c r="DM147" s="7" t="n">
        <v>0</v>
      </c>
      <c r="DN147" s="7" t="n">
        <v>0</v>
      </c>
      <c r="DO147" s="7" t="n">
        <v>0</v>
      </c>
      <c r="DP147" s="7" t="n">
        <v>0</v>
      </c>
      <c r="DQ147" s="7" t="n">
        <v>0</v>
      </c>
      <c r="DR147" s="7" t="n">
        <v>0</v>
      </c>
      <c r="DS147" s="7" t="n">
        <v>0</v>
      </c>
    </row>
    <row r="148" customFormat="false" ht="15.75" hidden="false" customHeight="false" outlineLevel="0" collapsed="false">
      <c r="A148" s="8" t="s">
        <v>346</v>
      </c>
      <c r="B148" s="6" t="s">
        <v>347</v>
      </c>
      <c r="C148" s="7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7" t="n">
        <v>0</v>
      </c>
      <c r="AI148" s="7" t="n">
        <v>0</v>
      </c>
      <c r="AJ148" s="7" t="n">
        <v>0</v>
      </c>
      <c r="AK148" s="7" t="n">
        <v>0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0</v>
      </c>
      <c r="AQ148" s="7" t="n">
        <v>0</v>
      </c>
      <c r="AR148" s="7" t="n">
        <v>0</v>
      </c>
      <c r="AS148" s="7" t="n">
        <v>0</v>
      </c>
      <c r="AT148" s="7" t="n">
        <v>0</v>
      </c>
      <c r="AU148" s="7" t="n">
        <v>0</v>
      </c>
      <c r="AV148" s="7" t="n">
        <v>0</v>
      </c>
      <c r="AW148" s="7" t="n">
        <v>0</v>
      </c>
      <c r="AX148" s="7" t="n">
        <v>0</v>
      </c>
      <c r="AY148" s="7" t="n">
        <v>0</v>
      </c>
      <c r="AZ148" s="7" t="n">
        <v>0</v>
      </c>
      <c r="BA148" s="7" t="n">
        <v>0</v>
      </c>
      <c r="BB148" s="7" t="n">
        <v>0</v>
      </c>
      <c r="BC148" s="7" t="n">
        <v>0</v>
      </c>
      <c r="BD148" s="7" t="n">
        <v>0</v>
      </c>
      <c r="BE148" s="7" t="n">
        <v>0</v>
      </c>
      <c r="BF148" s="7" t="n">
        <v>0</v>
      </c>
      <c r="BG148" s="7" t="n">
        <v>0</v>
      </c>
      <c r="BH148" s="7" t="n">
        <v>0</v>
      </c>
      <c r="BI148" s="7" t="n">
        <v>0</v>
      </c>
      <c r="BJ148" s="7" t="n">
        <v>0</v>
      </c>
      <c r="BK148" s="7" t="n">
        <v>0</v>
      </c>
      <c r="BL148" s="7" t="n">
        <v>0</v>
      </c>
      <c r="BM148" s="7" t="n">
        <v>0</v>
      </c>
      <c r="BN148" s="7" t="n">
        <v>0</v>
      </c>
      <c r="BO148" s="7" t="n">
        <v>0</v>
      </c>
      <c r="BP148" s="7" t="n">
        <v>0</v>
      </c>
      <c r="BQ148" s="7" t="n">
        <v>0</v>
      </c>
      <c r="BR148" s="7" t="n">
        <v>0</v>
      </c>
      <c r="BS148" s="7" t="n">
        <v>0</v>
      </c>
      <c r="BT148" s="7" t="n">
        <v>0</v>
      </c>
      <c r="BU148" s="7" t="n">
        <v>0</v>
      </c>
      <c r="BV148" s="7" t="n">
        <v>0</v>
      </c>
      <c r="BW148" s="7" t="n">
        <v>0</v>
      </c>
      <c r="BX148" s="7" t="n">
        <v>0</v>
      </c>
      <c r="BY148" s="7" t="n">
        <v>0</v>
      </c>
      <c r="BZ148" s="7" t="n">
        <v>0</v>
      </c>
      <c r="CA148" s="7" t="n">
        <v>0</v>
      </c>
      <c r="CB148" s="7" t="n">
        <v>0</v>
      </c>
      <c r="CC148" s="7" t="n">
        <v>0</v>
      </c>
      <c r="CD148" s="7" t="n">
        <v>0</v>
      </c>
      <c r="CE148" s="7" t="n">
        <v>0</v>
      </c>
      <c r="CF148" s="7" t="n">
        <v>0</v>
      </c>
      <c r="CG148" s="7" t="n">
        <v>0</v>
      </c>
      <c r="CH148" s="7" t="n">
        <v>0</v>
      </c>
      <c r="CI148" s="7" t="n">
        <v>0</v>
      </c>
      <c r="CJ148" s="7" t="n">
        <v>0</v>
      </c>
      <c r="CK148" s="7" t="n">
        <v>0</v>
      </c>
      <c r="CL148" s="7" t="n">
        <v>0</v>
      </c>
      <c r="CM148" s="7" t="n">
        <v>0</v>
      </c>
      <c r="CN148" s="7" t="n">
        <v>0</v>
      </c>
      <c r="CO148" s="7" t="n">
        <v>0</v>
      </c>
      <c r="CP148" s="7" t="n">
        <v>0</v>
      </c>
      <c r="CQ148" s="7" t="n">
        <v>0</v>
      </c>
      <c r="CR148" s="7" t="n">
        <v>0</v>
      </c>
      <c r="CS148" s="7" t="n">
        <v>0</v>
      </c>
      <c r="CT148" s="7" t="n">
        <v>0</v>
      </c>
      <c r="CU148" s="7" t="n">
        <v>0</v>
      </c>
      <c r="CV148" s="7" t="n">
        <v>0</v>
      </c>
      <c r="CW148" s="7" t="n">
        <v>0</v>
      </c>
      <c r="CX148" s="7" t="n">
        <v>0</v>
      </c>
      <c r="CY148" s="7" t="n">
        <v>0</v>
      </c>
      <c r="CZ148" s="7" t="n">
        <v>0</v>
      </c>
      <c r="DA148" s="7" t="n">
        <v>0</v>
      </c>
      <c r="DB148" s="7" t="n">
        <v>0</v>
      </c>
      <c r="DC148" s="7" t="n">
        <v>0</v>
      </c>
      <c r="DD148" s="7" t="n">
        <v>0</v>
      </c>
      <c r="DE148" s="7" t="n">
        <v>0</v>
      </c>
      <c r="DF148" s="7" t="n">
        <v>0</v>
      </c>
      <c r="DG148" s="7" t="n">
        <v>0</v>
      </c>
      <c r="DH148" s="7" t="n">
        <v>0</v>
      </c>
      <c r="DI148" s="7" t="n">
        <v>0</v>
      </c>
      <c r="DJ148" s="7" t="n">
        <v>0</v>
      </c>
      <c r="DK148" s="7" t="n">
        <v>0</v>
      </c>
      <c r="DL148" s="7" t="n">
        <v>0</v>
      </c>
      <c r="DM148" s="7" t="n">
        <v>0</v>
      </c>
      <c r="DN148" s="7" t="n">
        <v>0</v>
      </c>
      <c r="DO148" s="7" t="n">
        <v>0</v>
      </c>
      <c r="DP148" s="7" t="n">
        <v>0</v>
      </c>
      <c r="DQ148" s="7" t="n">
        <v>0</v>
      </c>
      <c r="DR148" s="7" t="n">
        <v>0</v>
      </c>
      <c r="DS148" s="7" t="n">
        <v>0</v>
      </c>
    </row>
    <row r="149" customFormat="false" ht="15.75" hidden="false" customHeight="false" outlineLevel="0" collapsed="false">
      <c r="A149" s="8" t="s">
        <v>348</v>
      </c>
      <c r="B149" s="6" t="s">
        <v>349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0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0</v>
      </c>
      <c r="AY149" s="7" t="n">
        <v>0</v>
      </c>
      <c r="AZ149" s="7" t="n">
        <v>0</v>
      </c>
      <c r="BA149" s="7" t="n">
        <v>0</v>
      </c>
      <c r="BB149" s="7" t="n">
        <v>0</v>
      </c>
      <c r="BC149" s="7" t="n">
        <v>0</v>
      </c>
      <c r="BD149" s="7" t="n">
        <v>0</v>
      </c>
      <c r="BE149" s="7" t="n">
        <v>0</v>
      </c>
      <c r="BF149" s="7" t="n">
        <v>0</v>
      </c>
      <c r="BG149" s="7" t="n">
        <v>0</v>
      </c>
      <c r="BH149" s="7" t="n">
        <v>0</v>
      </c>
      <c r="BI149" s="7" t="n">
        <v>0</v>
      </c>
      <c r="BJ149" s="7" t="n">
        <v>0</v>
      </c>
      <c r="BK149" s="7" t="n">
        <v>0</v>
      </c>
      <c r="BL149" s="7" t="n">
        <v>0</v>
      </c>
      <c r="BM149" s="7" t="n">
        <v>0</v>
      </c>
      <c r="BN149" s="7" t="n">
        <v>0</v>
      </c>
      <c r="BO149" s="7" t="n">
        <v>0</v>
      </c>
      <c r="BP149" s="7" t="n">
        <v>0</v>
      </c>
      <c r="BQ149" s="7" t="n">
        <v>0</v>
      </c>
      <c r="BR149" s="7" t="n">
        <v>0</v>
      </c>
      <c r="BS149" s="7" t="n">
        <v>0</v>
      </c>
      <c r="BT149" s="7" t="n">
        <v>0</v>
      </c>
      <c r="BU149" s="7" t="n">
        <v>0</v>
      </c>
      <c r="BV149" s="7" t="n">
        <v>0</v>
      </c>
      <c r="BW149" s="7" t="n">
        <v>0</v>
      </c>
      <c r="BX149" s="7" t="n">
        <v>0</v>
      </c>
      <c r="BY149" s="7" t="n">
        <v>0</v>
      </c>
      <c r="BZ149" s="7" t="n">
        <v>0</v>
      </c>
      <c r="CA149" s="7" t="n">
        <v>0</v>
      </c>
      <c r="CB149" s="7" t="n">
        <v>0</v>
      </c>
      <c r="CC149" s="7" t="n">
        <v>0</v>
      </c>
      <c r="CD149" s="7" t="n">
        <v>0</v>
      </c>
      <c r="CE149" s="7" t="n">
        <v>0</v>
      </c>
      <c r="CF149" s="7" t="n">
        <v>0</v>
      </c>
      <c r="CG149" s="7" t="n">
        <v>0</v>
      </c>
      <c r="CH149" s="7" t="n">
        <v>0</v>
      </c>
      <c r="CI149" s="7" t="n">
        <v>0</v>
      </c>
      <c r="CJ149" s="7" t="n">
        <v>0</v>
      </c>
      <c r="CK149" s="7" t="n">
        <v>0</v>
      </c>
      <c r="CL149" s="7" t="n">
        <v>0</v>
      </c>
      <c r="CM149" s="7" t="n">
        <v>0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v>0</v>
      </c>
      <c r="DA149" s="7" t="n">
        <v>0</v>
      </c>
      <c r="DB149" s="7" t="n">
        <v>0</v>
      </c>
      <c r="DC149" s="7" t="n">
        <v>0</v>
      </c>
      <c r="DD149" s="7" t="n">
        <v>0</v>
      </c>
      <c r="DE149" s="7" t="n">
        <v>0</v>
      </c>
      <c r="DF149" s="7" t="n">
        <v>0</v>
      </c>
      <c r="DG149" s="7" t="n">
        <v>0</v>
      </c>
      <c r="DH149" s="7" t="n">
        <v>0</v>
      </c>
      <c r="DI149" s="7" t="n">
        <v>0</v>
      </c>
      <c r="DJ149" s="7" t="n">
        <v>0</v>
      </c>
      <c r="DK149" s="7" t="n">
        <v>0</v>
      </c>
      <c r="DL149" s="7" t="n">
        <v>0</v>
      </c>
      <c r="DM149" s="7" t="n">
        <v>0</v>
      </c>
      <c r="DN149" s="7" t="n">
        <v>0</v>
      </c>
      <c r="DO149" s="7" t="n">
        <v>0</v>
      </c>
      <c r="DP149" s="7" t="n">
        <v>0</v>
      </c>
      <c r="DQ149" s="7" t="n">
        <v>0</v>
      </c>
      <c r="DR149" s="7" t="n">
        <v>0</v>
      </c>
      <c r="DS149" s="7" t="n">
        <v>0</v>
      </c>
    </row>
    <row r="150" customFormat="false" ht="15.75" hidden="false" customHeight="false" outlineLevel="0" collapsed="false">
      <c r="A150" s="8" t="s">
        <v>350</v>
      </c>
      <c r="B150" s="6" t="s">
        <v>351</v>
      </c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  <c r="AK150" s="7" t="n">
        <v>0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0</v>
      </c>
      <c r="AQ150" s="7" t="n">
        <v>0</v>
      </c>
      <c r="AR150" s="7" t="n">
        <v>0</v>
      </c>
      <c r="AS150" s="7" t="n">
        <v>0</v>
      </c>
      <c r="AT150" s="7" t="n">
        <v>0</v>
      </c>
      <c r="AU150" s="7" t="n">
        <v>0</v>
      </c>
      <c r="AV150" s="7" t="n">
        <v>0</v>
      </c>
      <c r="AW150" s="7" t="n">
        <v>0</v>
      </c>
      <c r="AX150" s="7" t="n">
        <v>0</v>
      </c>
      <c r="AY150" s="7" t="n">
        <v>0</v>
      </c>
      <c r="AZ150" s="7" t="n">
        <v>0</v>
      </c>
      <c r="BA150" s="7" t="n">
        <v>0</v>
      </c>
      <c r="BB150" s="7" t="n">
        <v>0</v>
      </c>
      <c r="BC150" s="7" t="n">
        <v>0</v>
      </c>
      <c r="BD150" s="7" t="n">
        <v>0</v>
      </c>
      <c r="BE150" s="7" t="n">
        <v>0</v>
      </c>
      <c r="BF150" s="7" t="n">
        <v>0</v>
      </c>
      <c r="BG150" s="7" t="n">
        <v>0</v>
      </c>
      <c r="BH150" s="7" t="n">
        <v>0</v>
      </c>
      <c r="BI150" s="7" t="n">
        <v>0</v>
      </c>
      <c r="BJ150" s="7" t="n">
        <v>0</v>
      </c>
      <c r="BK150" s="7" t="n">
        <v>0</v>
      </c>
      <c r="BL150" s="7" t="n">
        <v>0</v>
      </c>
      <c r="BM150" s="7" t="n">
        <v>0</v>
      </c>
      <c r="BN150" s="7" t="n">
        <v>0</v>
      </c>
      <c r="BO150" s="7" t="n">
        <v>0</v>
      </c>
      <c r="BP150" s="7" t="n">
        <v>0</v>
      </c>
      <c r="BQ150" s="7" t="n">
        <v>0</v>
      </c>
      <c r="BR150" s="7" t="n">
        <v>0</v>
      </c>
      <c r="BS150" s="7" t="n">
        <v>0</v>
      </c>
      <c r="BT150" s="7" t="n">
        <v>0</v>
      </c>
      <c r="BU150" s="7" t="n">
        <v>0</v>
      </c>
      <c r="BV150" s="7" t="n">
        <v>0</v>
      </c>
      <c r="BW150" s="7" t="n">
        <v>0</v>
      </c>
      <c r="BX150" s="7" t="n">
        <v>0</v>
      </c>
      <c r="BY150" s="7" t="n">
        <v>0</v>
      </c>
      <c r="BZ150" s="7" t="n">
        <v>0</v>
      </c>
      <c r="CA150" s="7" t="n">
        <v>0</v>
      </c>
      <c r="CB150" s="7" t="n">
        <v>0</v>
      </c>
      <c r="CC150" s="7" t="n">
        <v>0</v>
      </c>
      <c r="CD150" s="7" t="n">
        <v>0</v>
      </c>
      <c r="CE150" s="7" t="n">
        <v>0</v>
      </c>
      <c r="CF150" s="7" t="n">
        <v>0</v>
      </c>
      <c r="CG150" s="7" t="n">
        <v>0</v>
      </c>
      <c r="CH150" s="7" t="n">
        <v>0</v>
      </c>
      <c r="CI150" s="7" t="n">
        <v>0</v>
      </c>
      <c r="CJ150" s="7" t="n">
        <v>0</v>
      </c>
      <c r="CK150" s="7" t="n">
        <v>0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v>0</v>
      </c>
      <c r="DA150" s="7" t="n">
        <v>0</v>
      </c>
      <c r="DB150" s="7" t="n">
        <v>0</v>
      </c>
      <c r="DC150" s="7" t="n">
        <v>0</v>
      </c>
      <c r="DD150" s="7" t="n">
        <v>0</v>
      </c>
      <c r="DE150" s="7" t="n">
        <v>0</v>
      </c>
      <c r="DF150" s="7" t="n">
        <v>0</v>
      </c>
      <c r="DG150" s="7" t="n">
        <v>0</v>
      </c>
      <c r="DH150" s="7" t="n">
        <v>0</v>
      </c>
      <c r="DI150" s="7" t="n">
        <v>0</v>
      </c>
      <c r="DJ150" s="7" t="n">
        <v>0</v>
      </c>
      <c r="DK150" s="7" t="n">
        <v>0</v>
      </c>
      <c r="DL150" s="7" t="n">
        <v>0</v>
      </c>
      <c r="DM150" s="7" t="n">
        <v>0</v>
      </c>
      <c r="DN150" s="7" t="n">
        <v>0</v>
      </c>
      <c r="DO150" s="7" t="n">
        <v>0</v>
      </c>
      <c r="DP150" s="7" t="n">
        <v>0</v>
      </c>
      <c r="DQ150" s="7" t="n">
        <v>0</v>
      </c>
      <c r="DR150" s="7" t="n">
        <v>0</v>
      </c>
      <c r="DS150" s="7" t="n">
        <v>0</v>
      </c>
    </row>
    <row r="151" customFormat="false" ht="26.25" hidden="false" customHeight="false" outlineLevel="0" collapsed="false">
      <c r="A151" s="8" t="s">
        <v>352</v>
      </c>
      <c r="B151" s="6" t="s">
        <v>353</v>
      </c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0</v>
      </c>
      <c r="AG151" s="7" t="n">
        <v>0</v>
      </c>
      <c r="AH151" s="7" t="n">
        <v>0</v>
      </c>
      <c r="AI151" s="7" t="n">
        <v>0</v>
      </c>
      <c r="AJ151" s="7" t="n">
        <v>0</v>
      </c>
      <c r="AK151" s="7" t="n">
        <v>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0</v>
      </c>
      <c r="AQ151" s="7" t="n">
        <v>0</v>
      </c>
      <c r="AR151" s="7" t="n">
        <v>0</v>
      </c>
      <c r="AS151" s="7" t="n">
        <v>0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0</v>
      </c>
      <c r="AY151" s="7" t="n">
        <v>0</v>
      </c>
      <c r="AZ151" s="7" t="n">
        <v>0</v>
      </c>
      <c r="BA151" s="7" t="n">
        <v>0</v>
      </c>
      <c r="BB151" s="7" t="n">
        <v>0</v>
      </c>
      <c r="BC151" s="7" t="n">
        <v>0</v>
      </c>
      <c r="BD151" s="7" t="n">
        <v>0</v>
      </c>
      <c r="BE151" s="7" t="n">
        <v>0</v>
      </c>
      <c r="BF151" s="7" t="n">
        <v>0</v>
      </c>
      <c r="BG151" s="7" t="n">
        <v>0</v>
      </c>
      <c r="BH151" s="7" t="n">
        <v>0</v>
      </c>
      <c r="BI151" s="7" t="n">
        <v>0</v>
      </c>
      <c r="BJ151" s="7" t="n">
        <v>0</v>
      </c>
      <c r="BK151" s="7" t="n">
        <v>0</v>
      </c>
      <c r="BL151" s="7" t="n">
        <v>0</v>
      </c>
      <c r="BM151" s="7" t="n">
        <v>0</v>
      </c>
      <c r="BN151" s="7" t="n">
        <v>0</v>
      </c>
      <c r="BO151" s="7" t="n">
        <v>0</v>
      </c>
      <c r="BP151" s="7" t="n">
        <v>0</v>
      </c>
      <c r="BQ151" s="7" t="n">
        <v>0</v>
      </c>
      <c r="BR151" s="7" t="n">
        <v>0</v>
      </c>
      <c r="BS151" s="7" t="n">
        <v>0</v>
      </c>
      <c r="BT151" s="7" t="n">
        <v>0</v>
      </c>
      <c r="BU151" s="7" t="n">
        <v>0</v>
      </c>
      <c r="BV151" s="7" t="n">
        <v>0</v>
      </c>
      <c r="BW151" s="7" t="n">
        <v>0</v>
      </c>
      <c r="BX151" s="7" t="n">
        <v>0</v>
      </c>
      <c r="BY151" s="7" t="n">
        <v>0</v>
      </c>
      <c r="BZ151" s="7" t="n">
        <v>0</v>
      </c>
      <c r="CA151" s="7" t="n">
        <v>0</v>
      </c>
      <c r="CB151" s="7" t="n">
        <v>0</v>
      </c>
      <c r="CC151" s="7" t="n">
        <v>0</v>
      </c>
      <c r="CD151" s="7" t="n">
        <v>0</v>
      </c>
      <c r="CE151" s="7" t="n">
        <v>0</v>
      </c>
      <c r="CF151" s="7" t="n">
        <v>0</v>
      </c>
      <c r="CG151" s="7" t="n">
        <v>0</v>
      </c>
      <c r="CH151" s="7" t="n">
        <v>0</v>
      </c>
      <c r="CI151" s="7" t="n">
        <v>0</v>
      </c>
      <c r="CJ151" s="7" t="n">
        <v>0</v>
      </c>
      <c r="CK151" s="7" t="n">
        <v>0</v>
      </c>
      <c r="CL151" s="7" t="n">
        <v>0</v>
      </c>
      <c r="CM151" s="7" t="n">
        <v>0</v>
      </c>
      <c r="CN151" s="7" t="n">
        <v>0</v>
      </c>
      <c r="CO151" s="7" t="n">
        <v>0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7" t="n">
        <v>0</v>
      </c>
      <c r="DB151" s="7" t="n">
        <v>0</v>
      </c>
      <c r="DC151" s="7" t="n">
        <v>0</v>
      </c>
      <c r="DD151" s="7" t="n">
        <v>0</v>
      </c>
      <c r="DE151" s="7" t="n">
        <v>0</v>
      </c>
      <c r="DF151" s="7" t="n">
        <v>0</v>
      </c>
      <c r="DG151" s="7" t="n">
        <v>0</v>
      </c>
      <c r="DH151" s="7" t="n">
        <v>0</v>
      </c>
      <c r="DI151" s="7" t="n">
        <v>0</v>
      </c>
      <c r="DJ151" s="7" t="n">
        <v>0</v>
      </c>
      <c r="DK151" s="7" t="n">
        <v>0</v>
      </c>
      <c r="DL151" s="7" t="n">
        <v>0</v>
      </c>
      <c r="DM151" s="7" t="n">
        <v>0</v>
      </c>
      <c r="DN151" s="7" t="n">
        <v>0</v>
      </c>
      <c r="DO151" s="7" t="n">
        <v>0</v>
      </c>
      <c r="DP151" s="7" t="n">
        <v>0</v>
      </c>
      <c r="DQ151" s="7" t="n">
        <v>0</v>
      </c>
      <c r="DR151" s="7" t="n">
        <v>0</v>
      </c>
      <c r="DS151" s="7" t="n">
        <v>0</v>
      </c>
    </row>
    <row r="152" customFormat="false" ht="51.75" hidden="false" customHeight="false" outlineLevel="0" collapsed="false">
      <c r="A152" s="8" t="s">
        <v>354</v>
      </c>
      <c r="B152" s="6" t="s">
        <v>355</v>
      </c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  <c r="AK152" s="7" t="n">
        <v>0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0</v>
      </c>
      <c r="AQ152" s="7" t="n">
        <v>0</v>
      </c>
      <c r="AR152" s="7" t="n">
        <v>0</v>
      </c>
      <c r="AS152" s="7" t="n">
        <v>0</v>
      </c>
      <c r="AT152" s="7" t="n">
        <v>0</v>
      </c>
      <c r="AU152" s="7" t="n">
        <v>0</v>
      </c>
      <c r="AV152" s="7" t="n">
        <v>0</v>
      </c>
      <c r="AW152" s="7" t="n">
        <v>0</v>
      </c>
      <c r="AX152" s="7" t="n">
        <v>0</v>
      </c>
      <c r="AY152" s="7" t="n">
        <v>0</v>
      </c>
      <c r="AZ152" s="7" t="n">
        <v>0</v>
      </c>
      <c r="BA152" s="7" t="n">
        <v>0</v>
      </c>
      <c r="BB152" s="7" t="n">
        <v>0</v>
      </c>
      <c r="BC152" s="7" t="n">
        <v>0</v>
      </c>
      <c r="BD152" s="7" t="n">
        <v>0</v>
      </c>
      <c r="BE152" s="7" t="n">
        <v>0</v>
      </c>
      <c r="BF152" s="7" t="n">
        <v>0</v>
      </c>
      <c r="BG152" s="7" t="n">
        <v>0</v>
      </c>
      <c r="BH152" s="7" t="n">
        <v>0</v>
      </c>
      <c r="BI152" s="7" t="n">
        <v>0</v>
      </c>
      <c r="BJ152" s="7" t="n">
        <v>0</v>
      </c>
      <c r="BK152" s="7" t="n">
        <v>0</v>
      </c>
      <c r="BL152" s="7" t="n">
        <v>0</v>
      </c>
      <c r="BM152" s="7" t="n">
        <v>0</v>
      </c>
      <c r="BN152" s="7" t="n">
        <v>0</v>
      </c>
      <c r="BO152" s="7" t="n">
        <v>0</v>
      </c>
      <c r="BP152" s="7" t="n">
        <v>0</v>
      </c>
      <c r="BQ152" s="7" t="n">
        <v>0</v>
      </c>
      <c r="BR152" s="7" t="n">
        <v>0</v>
      </c>
      <c r="BS152" s="7" t="n">
        <v>0</v>
      </c>
      <c r="BT152" s="7" t="n">
        <v>0</v>
      </c>
      <c r="BU152" s="7" t="n">
        <v>0</v>
      </c>
      <c r="BV152" s="7" t="n">
        <v>0</v>
      </c>
      <c r="BW152" s="7" t="n">
        <v>0</v>
      </c>
      <c r="BX152" s="7" t="n">
        <v>0</v>
      </c>
      <c r="BY152" s="7" t="n">
        <v>0</v>
      </c>
      <c r="BZ152" s="7" t="n">
        <v>0</v>
      </c>
      <c r="CA152" s="7" t="n">
        <v>0</v>
      </c>
      <c r="CB152" s="7" t="n">
        <v>0</v>
      </c>
      <c r="CC152" s="7" t="n">
        <v>0</v>
      </c>
      <c r="CD152" s="7" t="n">
        <v>0</v>
      </c>
      <c r="CE152" s="7" t="n">
        <v>0</v>
      </c>
      <c r="CF152" s="7" t="n">
        <v>0</v>
      </c>
      <c r="CG152" s="7" t="n">
        <v>0</v>
      </c>
      <c r="CH152" s="7" t="n">
        <v>0</v>
      </c>
      <c r="CI152" s="7" t="n">
        <v>0</v>
      </c>
      <c r="CJ152" s="7" t="n">
        <v>0</v>
      </c>
      <c r="CK152" s="7" t="n">
        <v>0</v>
      </c>
      <c r="CL152" s="7" t="n">
        <v>0</v>
      </c>
      <c r="CM152" s="7" t="n">
        <v>0</v>
      </c>
      <c r="CN152" s="7" t="n">
        <v>0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7" t="n">
        <v>0</v>
      </c>
      <c r="DB152" s="7" t="n">
        <v>0</v>
      </c>
      <c r="DC152" s="7" t="n">
        <v>0</v>
      </c>
      <c r="DD152" s="7" t="n">
        <v>0</v>
      </c>
      <c r="DE152" s="7" t="n">
        <v>0</v>
      </c>
      <c r="DF152" s="7" t="n">
        <v>0</v>
      </c>
      <c r="DG152" s="7" t="n">
        <v>0</v>
      </c>
      <c r="DH152" s="7" t="n">
        <v>0</v>
      </c>
      <c r="DI152" s="7" t="n">
        <v>0</v>
      </c>
      <c r="DJ152" s="7" t="n">
        <v>0</v>
      </c>
      <c r="DK152" s="7" t="n">
        <v>0</v>
      </c>
      <c r="DL152" s="7" t="n">
        <v>0</v>
      </c>
      <c r="DM152" s="7" t="n">
        <v>0</v>
      </c>
      <c r="DN152" s="7" t="n">
        <v>0</v>
      </c>
      <c r="DO152" s="7" t="n">
        <v>0</v>
      </c>
      <c r="DP152" s="7" t="n">
        <v>0</v>
      </c>
      <c r="DQ152" s="7" t="n">
        <v>0</v>
      </c>
      <c r="DR152" s="7" t="n">
        <v>0</v>
      </c>
      <c r="DS152" s="7" t="n">
        <v>0</v>
      </c>
    </row>
    <row r="153" customFormat="false" ht="51.75" hidden="false" customHeight="false" outlineLevel="0" collapsed="false">
      <c r="A153" s="8" t="s">
        <v>356</v>
      </c>
      <c r="B153" s="6" t="s">
        <v>357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  <c r="AI153" s="7" t="n">
        <v>0</v>
      </c>
      <c r="AJ153" s="7" t="n">
        <v>0</v>
      </c>
      <c r="AK153" s="7" t="n">
        <v>0</v>
      </c>
      <c r="AL153" s="7" t="n">
        <v>0</v>
      </c>
      <c r="AM153" s="7" t="n">
        <v>0</v>
      </c>
      <c r="AN153" s="7" t="n">
        <v>0</v>
      </c>
      <c r="AO153" s="7" t="n">
        <v>0</v>
      </c>
      <c r="AP153" s="7" t="n">
        <v>0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0</v>
      </c>
      <c r="AV153" s="7" t="n">
        <v>0</v>
      </c>
      <c r="AW153" s="7" t="n">
        <v>0</v>
      </c>
      <c r="AX153" s="7" t="n">
        <v>0</v>
      </c>
      <c r="AY153" s="7" t="n">
        <v>0</v>
      </c>
      <c r="AZ153" s="7" t="n">
        <v>0</v>
      </c>
      <c r="BA153" s="7" t="n">
        <v>0</v>
      </c>
      <c r="BB153" s="7" t="n">
        <v>0</v>
      </c>
      <c r="BC153" s="7" t="n">
        <v>0</v>
      </c>
      <c r="BD153" s="7" t="n">
        <v>0</v>
      </c>
      <c r="BE153" s="7" t="n">
        <v>0</v>
      </c>
      <c r="BF153" s="7" t="n">
        <v>0</v>
      </c>
      <c r="BG153" s="7" t="n">
        <v>0</v>
      </c>
      <c r="BH153" s="7" t="n">
        <v>0</v>
      </c>
      <c r="BI153" s="7" t="n">
        <v>0</v>
      </c>
      <c r="BJ153" s="7" t="n">
        <v>0</v>
      </c>
      <c r="BK153" s="7" t="n">
        <v>0</v>
      </c>
      <c r="BL153" s="7" t="n">
        <v>0</v>
      </c>
      <c r="BM153" s="7" t="n">
        <v>0</v>
      </c>
      <c r="BN153" s="7" t="n">
        <v>0</v>
      </c>
      <c r="BO153" s="7" t="n">
        <v>0</v>
      </c>
      <c r="BP153" s="7" t="n">
        <v>0</v>
      </c>
      <c r="BQ153" s="7" t="n">
        <v>0</v>
      </c>
      <c r="BR153" s="7" t="n">
        <v>0</v>
      </c>
      <c r="BS153" s="7" t="n">
        <v>0</v>
      </c>
      <c r="BT153" s="7" t="n">
        <v>0</v>
      </c>
      <c r="BU153" s="7" t="n">
        <v>0</v>
      </c>
      <c r="BV153" s="7" t="n">
        <v>0</v>
      </c>
      <c r="BW153" s="7" t="n">
        <v>0</v>
      </c>
      <c r="BX153" s="7" t="n">
        <v>0</v>
      </c>
      <c r="BY153" s="7" t="n">
        <v>0</v>
      </c>
      <c r="BZ153" s="7" t="n">
        <v>0</v>
      </c>
      <c r="CA153" s="7" t="n">
        <v>0</v>
      </c>
      <c r="CB153" s="7" t="n">
        <v>0</v>
      </c>
      <c r="CC153" s="7" t="n">
        <v>0</v>
      </c>
      <c r="CD153" s="7" t="n">
        <v>0</v>
      </c>
      <c r="CE153" s="7" t="n">
        <v>0</v>
      </c>
      <c r="CF153" s="7" t="n">
        <v>0</v>
      </c>
      <c r="CG153" s="7" t="n">
        <v>0</v>
      </c>
      <c r="CH153" s="7" t="n">
        <v>0</v>
      </c>
      <c r="CI153" s="7" t="n">
        <v>0</v>
      </c>
      <c r="CJ153" s="7" t="n">
        <v>0</v>
      </c>
      <c r="CK153" s="7" t="n">
        <v>0</v>
      </c>
      <c r="CL153" s="7" t="n">
        <v>0</v>
      </c>
      <c r="CM153" s="7" t="n">
        <v>0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v>0</v>
      </c>
      <c r="DA153" s="7" t="n">
        <v>0</v>
      </c>
      <c r="DB153" s="7" t="n">
        <v>0</v>
      </c>
      <c r="DC153" s="7" t="n">
        <v>0</v>
      </c>
      <c r="DD153" s="7" t="n">
        <v>0</v>
      </c>
      <c r="DE153" s="7" t="n">
        <v>0</v>
      </c>
      <c r="DF153" s="7" t="n">
        <v>0</v>
      </c>
      <c r="DG153" s="7" t="n">
        <v>0</v>
      </c>
      <c r="DH153" s="7" t="n">
        <v>0</v>
      </c>
      <c r="DI153" s="7" t="n">
        <v>0</v>
      </c>
      <c r="DJ153" s="7" t="n">
        <v>0</v>
      </c>
      <c r="DK153" s="7" t="n">
        <v>0</v>
      </c>
      <c r="DL153" s="7" t="n">
        <v>0</v>
      </c>
      <c r="DM153" s="7" t="n">
        <v>0</v>
      </c>
      <c r="DN153" s="7" t="n">
        <v>0</v>
      </c>
      <c r="DO153" s="7" t="n">
        <v>0</v>
      </c>
      <c r="DP153" s="7" t="n">
        <v>0</v>
      </c>
      <c r="DQ153" s="7" t="n">
        <v>0</v>
      </c>
      <c r="DR153" s="7" t="n">
        <v>0</v>
      </c>
      <c r="DS153" s="7" t="n">
        <v>0</v>
      </c>
    </row>
    <row r="154" customFormat="false" ht="64.5" hidden="false" customHeight="false" outlineLevel="0" collapsed="false">
      <c r="A154" s="8" t="s">
        <v>358</v>
      </c>
      <c r="B154" s="6" t="s">
        <v>359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0</v>
      </c>
      <c r="AG154" s="7" t="n">
        <v>0</v>
      </c>
      <c r="AH154" s="7" t="n">
        <v>0</v>
      </c>
      <c r="AI154" s="7" t="n">
        <v>0</v>
      </c>
      <c r="AJ154" s="7" t="n">
        <v>0</v>
      </c>
      <c r="AK154" s="7" t="n">
        <v>0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0</v>
      </c>
      <c r="AQ154" s="7" t="n">
        <v>0</v>
      </c>
      <c r="AR154" s="7" t="n">
        <v>0</v>
      </c>
      <c r="AS154" s="7" t="n">
        <v>0</v>
      </c>
      <c r="AT154" s="7" t="n">
        <v>0</v>
      </c>
      <c r="AU154" s="7" t="n">
        <v>0</v>
      </c>
      <c r="AV154" s="7" t="n">
        <v>0</v>
      </c>
      <c r="AW154" s="7" t="n">
        <v>0</v>
      </c>
      <c r="AX154" s="7" t="n">
        <v>0</v>
      </c>
      <c r="AY154" s="7" t="n">
        <v>0</v>
      </c>
      <c r="AZ154" s="7" t="n">
        <v>0</v>
      </c>
      <c r="BA154" s="7" t="n">
        <v>0</v>
      </c>
      <c r="BB154" s="7" t="n">
        <v>0</v>
      </c>
      <c r="BC154" s="7" t="n">
        <v>0</v>
      </c>
      <c r="BD154" s="7" t="n">
        <v>0</v>
      </c>
      <c r="BE154" s="7" t="n">
        <v>0</v>
      </c>
      <c r="BF154" s="7" t="n">
        <v>0</v>
      </c>
      <c r="BG154" s="7" t="n">
        <v>0</v>
      </c>
      <c r="BH154" s="7" t="n">
        <v>0</v>
      </c>
      <c r="BI154" s="7" t="n">
        <v>0</v>
      </c>
      <c r="BJ154" s="7" t="n">
        <v>0</v>
      </c>
      <c r="BK154" s="7" t="n">
        <v>0</v>
      </c>
      <c r="BL154" s="7" t="n">
        <v>0</v>
      </c>
      <c r="BM154" s="7" t="n">
        <v>0</v>
      </c>
      <c r="BN154" s="7" t="n">
        <v>0</v>
      </c>
      <c r="BO154" s="7" t="n">
        <v>0</v>
      </c>
      <c r="BP154" s="7" t="n">
        <v>0</v>
      </c>
      <c r="BQ154" s="7" t="n">
        <v>0</v>
      </c>
      <c r="BR154" s="7" t="n">
        <v>0</v>
      </c>
      <c r="BS154" s="7" t="n">
        <v>0</v>
      </c>
      <c r="BT154" s="7" t="n">
        <v>0</v>
      </c>
      <c r="BU154" s="7" t="n">
        <v>0</v>
      </c>
      <c r="BV154" s="7" t="n">
        <v>0</v>
      </c>
      <c r="BW154" s="7" t="n">
        <v>0</v>
      </c>
      <c r="BX154" s="7" t="n">
        <v>0</v>
      </c>
      <c r="BY154" s="7" t="n">
        <v>0</v>
      </c>
      <c r="BZ154" s="7" t="n">
        <v>0</v>
      </c>
      <c r="CA154" s="7" t="n">
        <v>0</v>
      </c>
      <c r="CB154" s="7" t="n">
        <v>0</v>
      </c>
      <c r="CC154" s="7" t="n">
        <v>0</v>
      </c>
      <c r="CD154" s="7" t="n">
        <v>0</v>
      </c>
      <c r="CE154" s="7" t="n">
        <v>0</v>
      </c>
      <c r="CF154" s="7" t="n">
        <v>0</v>
      </c>
      <c r="CG154" s="7" t="n">
        <v>0</v>
      </c>
      <c r="CH154" s="7" t="n">
        <v>0</v>
      </c>
      <c r="CI154" s="7" t="n">
        <v>0</v>
      </c>
      <c r="CJ154" s="7" t="n">
        <v>0</v>
      </c>
      <c r="CK154" s="7" t="n">
        <v>0</v>
      </c>
      <c r="CL154" s="7" t="n">
        <v>0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7" t="n">
        <v>0</v>
      </c>
      <c r="DB154" s="7" t="n">
        <v>0</v>
      </c>
      <c r="DC154" s="7" t="n">
        <v>0</v>
      </c>
      <c r="DD154" s="7" t="n">
        <v>0</v>
      </c>
      <c r="DE154" s="7" t="n">
        <v>0</v>
      </c>
      <c r="DF154" s="7" t="n">
        <v>0</v>
      </c>
      <c r="DG154" s="7" t="n">
        <v>0</v>
      </c>
      <c r="DH154" s="7" t="n">
        <v>0</v>
      </c>
      <c r="DI154" s="7" t="n">
        <v>0</v>
      </c>
      <c r="DJ154" s="7" t="n">
        <v>0</v>
      </c>
      <c r="DK154" s="7" t="n">
        <v>0</v>
      </c>
      <c r="DL154" s="7" t="n">
        <v>0</v>
      </c>
      <c r="DM154" s="7" t="n">
        <v>0</v>
      </c>
      <c r="DN154" s="7" t="n">
        <v>0</v>
      </c>
      <c r="DO154" s="7" t="n">
        <v>0</v>
      </c>
      <c r="DP154" s="7" t="n">
        <v>0</v>
      </c>
      <c r="DQ154" s="7" t="n">
        <v>0</v>
      </c>
      <c r="DR154" s="7" t="n">
        <v>0</v>
      </c>
      <c r="DS154" s="7" t="n">
        <v>0</v>
      </c>
    </row>
    <row r="155" customFormat="false" ht="39" hidden="false" customHeight="false" outlineLevel="0" collapsed="false">
      <c r="A155" s="8" t="s">
        <v>360</v>
      </c>
      <c r="B155" s="6" t="s">
        <v>361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0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0</v>
      </c>
      <c r="AV155" s="7" t="n">
        <v>0</v>
      </c>
      <c r="AW155" s="7" t="n">
        <v>0</v>
      </c>
      <c r="AX155" s="7" t="n">
        <v>0</v>
      </c>
      <c r="AY155" s="7" t="n">
        <v>0</v>
      </c>
      <c r="AZ155" s="7" t="n">
        <v>0</v>
      </c>
      <c r="BA155" s="7" t="n">
        <v>0</v>
      </c>
      <c r="BB155" s="7" t="n">
        <v>0</v>
      </c>
      <c r="BC155" s="7" t="n">
        <v>0</v>
      </c>
      <c r="BD155" s="7" t="n">
        <v>0</v>
      </c>
      <c r="BE155" s="7" t="n">
        <v>0</v>
      </c>
      <c r="BF155" s="7" t="n">
        <v>0</v>
      </c>
      <c r="BG155" s="7" t="n">
        <v>0</v>
      </c>
      <c r="BH155" s="7" t="n">
        <v>0</v>
      </c>
      <c r="BI155" s="7" t="n">
        <v>0</v>
      </c>
      <c r="BJ155" s="7" t="n">
        <v>0</v>
      </c>
      <c r="BK155" s="7" t="n">
        <v>0</v>
      </c>
      <c r="BL155" s="7" t="n">
        <v>0</v>
      </c>
      <c r="BM155" s="7" t="n">
        <v>0</v>
      </c>
      <c r="BN155" s="7" t="n">
        <v>0</v>
      </c>
      <c r="BO155" s="7" t="n">
        <v>0</v>
      </c>
      <c r="BP155" s="7" t="n">
        <v>0</v>
      </c>
      <c r="BQ155" s="7" t="n">
        <v>0</v>
      </c>
      <c r="BR155" s="7" t="n">
        <v>0</v>
      </c>
      <c r="BS155" s="7" t="n">
        <v>0</v>
      </c>
      <c r="BT155" s="7" t="n">
        <v>0</v>
      </c>
      <c r="BU155" s="7" t="n">
        <v>0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0</v>
      </c>
      <c r="CC155" s="7" t="n">
        <v>0</v>
      </c>
      <c r="CD155" s="7" t="n">
        <v>0</v>
      </c>
      <c r="CE155" s="7" t="n">
        <v>0</v>
      </c>
      <c r="CF155" s="7" t="n">
        <v>0</v>
      </c>
      <c r="CG155" s="7" t="n">
        <v>0</v>
      </c>
      <c r="CH155" s="7" t="n">
        <v>0</v>
      </c>
      <c r="CI155" s="7" t="n">
        <v>0</v>
      </c>
      <c r="CJ155" s="7" t="n">
        <v>0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7" t="n">
        <v>0</v>
      </c>
      <c r="DB155" s="7" t="n">
        <v>0</v>
      </c>
      <c r="DC155" s="7" t="n">
        <v>0</v>
      </c>
      <c r="DD155" s="7" t="n">
        <v>0</v>
      </c>
      <c r="DE155" s="7" t="n">
        <v>0</v>
      </c>
      <c r="DF155" s="7" t="n">
        <v>0</v>
      </c>
      <c r="DG155" s="7" t="n">
        <v>0</v>
      </c>
      <c r="DH155" s="7" t="n">
        <v>0</v>
      </c>
      <c r="DI155" s="7" t="n">
        <v>0</v>
      </c>
      <c r="DJ155" s="7" t="n">
        <v>0</v>
      </c>
      <c r="DK155" s="7" t="n">
        <v>0</v>
      </c>
      <c r="DL155" s="7" t="n">
        <v>0</v>
      </c>
      <c r="DM155" s="7" t="n">
        <v>0</v>
      </c>
      <c r="DN155" s="7" t="n">
        <v>0</v>
      </c>
      <c r="DO155" s="7" t="n">
        <v>0</v>
      </c>
      <c r="DP155" s="7" t="n">
        <v>0</v>
      </c>
      <c r="DQ155" s="7" t="n">
        <v>0</v>
      </c>
      <c r="DR155" s="7" t="n">
        <v>0</v>
      </c>
      <c r="DS155" s="7" t="n">
        <v>0</v>
      </c>
    </row>
    <row r="156" customFormat="false" ht="26.25" hidden="false" customHeight="false" outlineLevel="0" collapsed="false">
      <c r="A156" s="8" t="s">
        <v>362</v>
      </c>
      <c r="B156" s="6" t="s">
        <v>363</v>
      </c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0</v>
      </c>
      <c r="AJ156" s="7" t="n">
        <v>0</v>
      </c>
      <c r="AK156" s="7" t="n">
        <v>0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0</v>
      </c>
      <c r="AQ156" s="7" t="n">
        <v>0</v>
      </c>
      <c r="AR156" s="7" t="n">
        <v>0</v>
      </c>
      <c r="AS156" s="7" t="n">
        <v>0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0</v>
      </c>
      <c r="AY156" s="7" t="n">
        <v>0</v>
      </c>
      <c r="AZ156" s="7" t="n">
        <v>0</v>
      </c>
      <c r="BA156" s="7" t="n">
        <v>0</v>
      </c>
      <c r="BB156" s="7" t="n">
        <v>0</v>
      </c>
      <c r="BC156" s="7" t="n">
        <v>0</v>
      </c>
      <c r="BD156" s="7" t="n">
        <v>0</v>
      </c>
      <c r="BE156" s="7" t="n">
        <v>0</v>
      </c>
      <c r="BF156" s="7" t="n">
        <v>0</v>
      </c>
      <c r="BG156" s="7" t="n">
        <v>0</v>
      </c>
      <c r="BH156" s="7" t="n">
        <v>0</v>
      </c>
      <c r="BI156" s="7" t="n">
        <v>0</v>
      </c>
      <c r="BJ156" s="7" t="n">
        <v>0</v>
      </c>
      <c r="BK156" s="7" t="n">
        <v>0</v>
      </c>
      <c r="BL156" s="7" t="n">
        <v>0</v>
      </c>
      <c r="BM156" s="7" t="n">
        <v>0</v>
      </c>
      <c r="BN156" s="7" t="n">
        <v>0</v>
      </c>
      <c r="BO156" s="7" t="n">
        <v>0</v>
      </c>
      <c r="BP156" s="7" t="n">
        <v>0</v>
      </c>
      <c r="BQ156" s="7" t="n">
        <v>0</v>
      </c>
      <c r="BR156" s="7" t="n">
        <v>0</v>
      </c>
      <c r="BS156" s="7" t="n">
        <v>0</v>
      </c>
      <c r="BT156" s="7" t="n">
        <v>0</v>
      </c>
      <c r="BU156" s="7" t="n">
        <v>0</v>
      </c>
      <c r="BV156" s="7" t="n">
        <v>0</v>
      </c>
      <c r="BW156" s="7" t="n">
        <v>0</v>
      </c>
      <c r="BX156" s="7" t="n">
        <v>0</v>
      </c>
      <c r="BY156" s="7" t="n">
        <v>0</v>
      </c>
      <c r="BZ156" s="7" t="n">
        <v>0</v>
      </c>
      <c r="CA156" s="7" t="n">
        <v>0</v>
      </c>
      <c r="CB156" s="7" t="n">
        <v>0</v>
      </c>
      <c r="CC156" s="7" t="n">
        <v>0</v>
      </c>
      <c r="CD156" s="7" t="n">
        <v>0</v>
      </c>
      <c r="CE156" s="7" t="n">
        <v>0</v>
      </c>
      <c r="CF156" s="7" t="n">
        <v>0</v>
      </c>
      <c r="CG156" s="7" t="n">
        <v>0</v>
      </c>
      <c r="CH156" s="7" t="n">
        <v>0</v>
      </c>
      <c r="CI156" s="7" t="n">
        <v>0</v>
      </c>
      <c r="CJ156" s="7" t="n">
        <v>0</v>
      </c>
      <c r="CK156" s="7" t="n">
        <v>0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7" t="n">
        <v>0</v>
      </c>
      <c r="DB156" s="7" t="n">
        <v>0</v>
      </c>
      <c r="DC156" s="7" t="n">
        <v>0</v>
      </c>
      <c r="DD156" s="7" t="n">
        <v>0</v>
      </c>
      <c r="DE156" s="7" t="n">
        <v>0</v>
      </c>
      <c r="DF156" s="7" t="n">
        <v>0</v>
      </c>
      <c r="DG156" s="7" t="n">
        <v>0</v>
      </c>
      <c r="DH156" s="7" t="n">
        <v>0</v>
      </c>
      <c r="DI156" s="7" t="n">
        <v>0</v>
      </c>
      <c r="DJ156" s="7" t="n">
        <v>0</v>
      </c>
      <c r="DK156" s="7" t="n">
        <v>0</v>
      </c>
      <c r="DL156" s="7" t="n">
        <v>0</v>
      </c>
      <c r="DM156" s="7" t="n">
        <v>0</v>
      </c>
      <c r="DN156" s="7" t="n">
        <v>0</v>
      </c>
      <c r="DO156" s="7" t="n">
        <v>0</v>
      </c>
      <c r="DP156" s="7" t="n">
        <v>0</v>
      </c>
      <c r="DQ156" s="7" t="n">
        <v>0</v>
      </c>
      <c r="DR156" s="7" t="n">
        <v>0</v>
      </c>
      <c r="DS156" s="7" t="n">
        <v>0</v>
      </c>
    </row>
    <row r="157" customFormat="false" ht="15.75" hidden="false" customHeight="false" outlineLevel="0" collapsed="false">
      <c r="A157" s="8" t="s">
        <v>364</v>
      </c>
      <c r="B157" s="6" t="s">
        <v>365</v>
      </c>
      <c r="C157" s="7" t="n">
        <v>0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0</v>
      </c>
      <c r="AK157" s="7" t="n">
        <v>0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0</v>
      </c>
      <c r="BB157" s="7" t="n">
        <v>0</v>
      </c>
      <c r="BC157" s="7" t="n">
        <v>0</v>
      </c>
      <c r="BD157" s="7" t="n">
        <v>0</v>
      </c>
      <c r="BE157" s="7" t="n">
        <v>0</v>
      </c>
      <c r="BF157" s="7" t="n">
        <v>0</v>
      </c>
      <c r="BG157" s="7" t="n">
        <v>0</v>
      </c>
      <c r="BH157" s="7" t="n">
        <v>0</v>
      </c>
      <c r="BI157" s="7" t="n">
        <v>0</v>
      </c>
      <c r="BJ157" s="7" t="n">
        <v>0</v>
      </c>
      <c r="BK157" s="7" t="n">
        <v>0</v>
      </c>
      <c r="BL157" s="7" t="n">
        <v>0</v>
      </c>
      <c r="BM157" s="7" t="n">
        <v>0</v>
      </c>
      <c r="BN157" s="7" t="n">
        <v>0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0</v>
      </c>
      <c r="BT157" s="7" t="n">
        <v>0</v>
      </c>
      <c r="BU157" s="7" t="n">
        <v>0</v>
      </c>
      <c r="BV157" s="7" t="n">
        <v>0</v>
      </c>
      <c r="BW157" s="7" t="n">
        <v>0</v>
      </c>
      <c r="BX157" s="7" t="n">
        <v>0</v>
      </c>
      <c r="BY157" s="7" t="n">
        <v>0</v>
      </c>
      <c r="BZ157" s="7" t="n">
        <v>0</v>
      </c>
      <c r="CA157" s="7" t="n">
        <v>0</v>
      </c>
      <c r="CB157" s="7" t="n">
        <v>0</v>
      </c>
      <c r="CC157" s="7" t="n">
        <v>0</v>
      </c>
      <c r="CD157" s="7" t="n">
        <v>0</v>
      </c>
      <c r="CE157" s="7" t="n">
        <v>0</v>
      </c>
      <c r="CF157" s="7" t="n">
        <v>0</v>
      </c>
      <c r="CG157" s="7" t="n">
        <v>0</v>
      </c>
      <c r="CH157" s="7" t="n">
        <v>0</v>
      </c>
      <c r="CI157" s="7" t="n">
        <v>0</v>
      </c>
      <c r="CJ157" s="7" t="n">
        <v>0</v>
      </c>
      <c r="CK157" s="7" t="n">
        <v>0</v>
      </c>
      <c r="CL157" s="7" t="n">
        <v>0</v>
      </c>
      <c r="CM157" s="7" t="n">
        <v>0</v>
      </c>
      <c r="CN157" s="7" t="n">
        <v>0</v>
      </c>
      <c r="CO157" s="7" t="n">
        <v>0</v>
      </c>
      <c r="CP157" s="7" t="n">
        <v>0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7" t="n">
        <v>0</v>
      </c>
      <c r="DB157" s="7" t="n">
        <v>0</v>
      </c>
      <c r="DC157" s="7" t="n">
        <v>0</v>
      </c>
      <c r="DD157" s="7" t="n">
        <v>0</v>
      </c>
      <c r="DE157" s="7" t="n">
        <v>0</v>
      </c>
      <c r="DF157" s="7" t="n">
        <v>0</v>
      </c>
      <c r="DG157" s="7" t="n">
        <v>0</v>
      </c>
      <c r="DH157" s="7" t="n">
        <v>0</v>
      </c>
      <c r="DI157" s="7" t="n">
        <v>0</v>
      </c>
      <c r="DJ157" s="7" t="n">
        <v>0</v>
      </c>
      <c r="DK157" s="7" t="n">
        <v>0</v>
      </c>
      <c r="DL157" s="7" t="n">
        <v>0</v>
      </c>
      <c r="DM157" s="7" t="n">
        <v>0</v>
      </c>
      <c r="DN157" s="7" t="n">
        <v>0</v>
      </c>
      <c r="DO157" s="7" t="n">
        <v>0</v>
      </c>
      <c r="DP157" s="7" t="n">
        <v>0</v>
      </c>
      <c r="DQ157" s="7" t="n">
        <v>0</v>
      </c>
      <c r="DR157" s="7" t="n">
        <v>0</v>
      </c>
      <c r="DS157" s="7" t="n">
        <v>0</v>
      </c>
    </row>
    <row r="158" customFormat="false" ht="39" hidden="false" customHeight="false" outlineLevel="0" collapsed="false">
      <c r="A158" s="8" t="s">
        <v>366</v>
      </c>
      <c r="B158" s="6" t="s">
        <v>367</v>
      </c>
      <c r="C158" s="7" t="n">
        <v>0</v>
      </c>
      <c r="D158" s="7" t="n">
        <v>0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  <c r="AK158" s="7" t="n">
        <v>0</v>
      </c>
      <c r="AL158" s="7" t="n">
        <v>0</v>
      </c>
      <c r="AM158" s="7" t="n">
        <v>0</v>
      </c>
      <c r="AN158" s="7" t="n">
        <v>0</v>
      </c>
      <c r="AO158" s="7" t="n">
        <v>0</v>
      </c>
      <c r="AP158" s="7" t="n">
        <v>0</v>
      </c>
      <c r="AQ158" s="7" t="n">
        <v>0</v>
      </c>
      <c r="AR158" s="7" t="n">
        <v>0</v>
      </c>
      <c r="AS158" s="7" t="n">
        <v>0</v>
      </c>
      <c r="AT158" s="7" t="n">
        <v>0</v>
      </c>
      <c r="AU158" s="7" t="n">
        <v>0</v>
      </c>
      <c r="AV158" s="7" t="n">
        <v>0</v>
      </c>
      <c r="AW158" s="7" t="n">
        <v>0</v>
      </c>
      <c r="AX158" s="7" t="n">
        <v>0</v>
      </c>
      <c r="AY158" s="7" t="n">
        <v>0</v>
      </c>
      <c r="AZ158" s="7" t="n">
        <v>0</v>
      </c>
      <c r="BA158" s="7" t="n">
        <v>0</v>
      </c>
      <c r="BB158" s="7" t="n">
        <v>0</v>
      </c>
      <c r="BC158" s="7" t="n">
        <v>0</v>
      </c>
      <c r="BD158" s="7" t="n">
        <v>0</v>
      </c>
      <c r="BE158" s="7" t="n">
        <v>0</v>
      </c>
      <c r="BF158" s="7" t="n">
        <v>0</v>
      </c>
      <c r="BG158" s="7" t="n">
        <v>0</v>
      </c>
      <c r="BH158" s="7" t="n">
        <v>0</v>
      </c>
      <c r="BI158" s="7" t="n">
        <v>0</v>
      </c>
      <c r="BJ158" s="7" t="n">
        <v>0</v>
      </c>
      <c r="BK158" s="7" t="n">
        <v>0</v>
      </c>
      <c r="BL158" s="7" t="n">
        <v>0</v>
      </c>
      <c r="BM158" s="7" t="n">
        <v>0</v>
      </c>
      <c r="BN158" s="7" t="n">
        <v>0</v>
      </c>
      <c r="BO158" s="7" t="n">
        <v>0</v>
      </c>
      <c r="BP158" s="7" t="n">
        <v>0</v>
      </c>
      <c r="BQ158" s="7" t="n">
        <v>0</v>
      </c>
      <c r="BR158" s="7" t="n">
        <v>0</v>
      </c>
      <c r="BS158" s="7" t="n">
        <v>0</v>
      </c>
      <c r="BT158" s="7" t="n">
        <v>0</v>
      </c>
      <c r="BU158" s="7" t="n">
        <v>0</v>
      </c>
      <c r="BV158" s="7" t="n">
        <v>0</v>
      </c>
      <c r="BW158" s="7" t="n">
        <v>0</v>
      </c>
      <c r="BX158" s="7" t="n">
        <v>0</v>
      </c>
      <c r="BY158" s="7" t="n">
        <v>0</v>
      </c>
      <c r="BZ158" s="7" t="n">
        <v>0</v>
      </c>
      <c r="CA158" s="7" t="n">
        <v>0</v>
      </c>
      <c r="CB158" s="7" t="n">
        <v>0</v>
      </c>
      <c r="CC158" s="7" t="n">
        <v>0</v>
      </c>
      <c r="CD158" s="7" t="n">
        <v>0</v>
      </c>
      <c r="CE158" s="7" t="n">
        <v>0</v>
      </c>
      <c r="CF158" s="7" t="n">
        <v>0</v>
      </c>
      <c r="CG158" s="7" t="n">
        <v>0</v>
      </c>
      <c r="CH158" s="7" t="n">
        <v>0</v>
      </c>
      <c r="CI158" s="7" t="n">
        <v>0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7" t="n">
        <v>0</v>
      </c>
      <c r="DB158" s="7" t="n">
        <v>0</v>
      </c>
      <c r="DC158" s="7" t="n">
        <v>0</v>
      </c>
      <c r="DD158" s="7" t="n">
        <v>0</v>
      </c>
      <c r="DE158" s="7" t="n">
        <v>0</v>
      </c>
      <c r="DF158" s="7" t="n">
        <v>0</v>
      </c>
      <c r="DG158" s="7" t="n">
        <v>0</v>
      </c>
      <c r="DH158" s="7" t="n">
        <v>0</v>
      </c>
      <c r="DI158" s="7" t="n">
        <v>0</v>
      </c>
      <c r="DJ158" s="7" t="n">
        <v>0</v>
      </c>
      <c r="DK158" s="7" t="n">
        <v>0</v>
      </c>
      <c r="DL158" s="7" t="n">
        <v>0</v>
      </c>
      <c r="DM158" s="7" t="n">
        <v>0</v>
      </c>
      <c r="DN158" s="7" t="n">
        <v>0</v>
      </c>
      <c r="DO158" s="7" t="n">
        <v>0</v>
      </c>
      <c r="DP158" s="7" t="n">
        <v>0</v>
      </c>
      <c r="DQ158" s="7" t="n">
        <v>0</v>
      </c>
      <c r="DR158" s="7" t="n">
        <v>0</v>
      </c>
      <c r="DS158" s="7" t="n">
        <v>0</v>
      </c>
    </row>
    <row r="159" customFormat="false" ht="26.25" hidden="false" customHeight="false" outlineLevel="0" collapsed="false">
      <c r="A159" s="8" t="s">
        <v>368</v>
      </c>
      <c r="B159" s="6" t="s">
        <v>369</v>
      </c>
      <c r="C159" s="7" t="n">
        <v>0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0</v>
      </c>
      <c r="AK159" s="7" t="n">
        <v>0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0</v>
      </c>
      <c r="AQ159" s="7" t="n">
        <v>0</v>
      </c>
      <c r="AR159" s="7" t="n">
        <v>0</v>
      </c>
      <c r="AS159" s="7" t="n">
        <v>0</v>
      </c>
      <c r="AT159" s="7" t="n">
        <v>0</v>
      </c>
      <c r="AU159" s="7" t="n">
        <v>0</v>
      </c>
      <c r="AV159" s="7" t="n">
        <v>0</v>
      </c>
      <c r="AW159" s="7" t="n">
        <v>0</v>
      </c>
      <c r="AX159" s="7" t="n">
        <v>0</v>
      </c>
      <c r="AY159" s="7" t="n">
        <v>0</v>
      </c>
      <c r="AZ159" s="7" t="n">
        <v>0</v>
      </c>
      <c r="BA159" s="7" t="n">
        <v>0</v>
      </c>
      <c r="BB159" s="7" t="n">
        <v>0</v>
      </c>
      <c r="BC159" s="7" t="n">
        <v>0</v>
      </c>
      <c r="BD159" s="7" t="n">
        <v>0</v>
      </c>
      <c r="BE159" s="7" t="n">
        <v>0</v>
      </c>
      <c r="BF159" s="7" t="n">
        <v>0</v>
      </c>
      <c r="BG159" s="7" t="n">
        <v>0</v>
      </c>
      <c r="BH159" s="7" t="n">
        <v>0</v>
      </c>
      <c r="BI159" s="7" t="n">
        <v>0</v>
      </c>
      <c r="BJ159" s="7" t="n">
        <v>0</v>
      </c>
      <c r="BK159" s="7" t="n">
        <v>0</v>
      </c>
      <c r="BL159" s="7" t="n">
        <v>0</v>
      </c>
      <c r="BM159" s="7" t="n">
        <v>0</v>
      </c>
      <c r="BN159" s="7" t="n">
        <v>0</v>
      </c>
      <c r="BO159" s="7" t="n">
        <v>0</v>
      </c>
      <c r="BP159" s="7" t="n">
        <v>0</v>
      </c>
      <c r="BQ159" s="7" t="n">
        <v>0</v>
      </c>
      <c r="BR159" s="7" t="n">
        <v>0</v>
      </c>
      <c r="BS159" s="7" t="n">
        <v>0</v>
      </c>
      <c r="BT159" s="7" t="n">
        <v>0</v>
      </c>
      <c r="BU159" s="7" t="n">
        <v>0</v>
      </c>
      <c r="BV159" s="7" t="n">
        <v>0</v>
      </c>
      <c r="BW159" s="7" t="n">
        <v>0</v>
      </c>
      <c r="BX159" s="7" t="n">
        <v>0</v>
      </c>
      <c r="BY159" s="7" t="n">
        <v>0</v>
      </c>
      <c r="BZ159" s="7" t="n">
        <v>0</v>
      </c>
      <c r="CA159" s="7" t="n">
        <v>0</v>
      </c>
      <c r="CB159" s="7" t="n">
        <v>0</v>
      </c>
      <c r="CC159" s="7" t="n">
        <v>0</v>
      </c>
      <c r="CD159" s="7" t="n">
        <v>0</v>
      </c>
      <c r="CE159" s="7" t="n">
        <v>0</v>
      </c>
      <c r="CF159" s="7" t="n">
        <v>0</v>
      </c>
      <c r="CG159" s="7" t="n">
        <v>0</v>
      </c>
      <c r="CH159" s="7" t="n">
        <v>0</v>
      </c>
      <c r="CI159" s="7" t="n">
        <v>0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0</v>
      </c>
      <c r="DA159" s="7" t="n">
        <v>0</v>
      </c>
      <c r="DB159" s="7" t="n">
        <v>0</v>
      </c>
      <c r="DC159" s="7" t="n">
        <v>0</v>
      </c>
      <c r="DD159" s="7" t="n">
        <v>0</v>
      </c>
      <c r="DE159" s="7" t="n">
        <v>0</v>
      </c>
      <c r="DF159" s="7" t="n">
        <v>0</v>
      </c>
      <c r="DG159" s="7" t="n">
        <v>0</v>
      </c>
      <c r="DH159" s="7" t="n">
        <v>0</v>
      </c>
      <c r="DI159" s="7" t="n">
        <v>0</v>
      </c>
      <c r="DJ159" s="7" t="n">
        <v>0</v>
      </c>
      <c r="DK159" s="7" t="n">
        <v>0</v>
      </c>
      <c r="DL159" s="7" t="n">
        <v>0</v>
      </c>
      <c r="DM159" s="7" t="n">
        <v>0</v>
      </c>
      <c r="DN159" s="7" t="n">
        <v>0</v>
      </c>
      <c r="DO159" s="7" t="n">
        <v>0</v>
      </c>
      <c r="DP159" s="7" t="n">
        <v>0</v>
      </c>
      <c r="DQ159" s="7" t="n">
        <v>0</v>
      </c>
      <c r="DR159" s="7" t="n">
        <v>0</v>
      </c>
      <c r="DS159" s="7" t="n">
        <v>0</v>
      </c>
    </row>
    <row r="160" customFormat="false" ht="15.75" hidden="false" customHeight="false" outlineLevel="0" collapsed="false">
      <c r="A160" s="8" t="s">
        <v>370</v>
      </c>
      <c r="B160" s="6" t="s">
        <v>371</v>
      </c>
      <c r="C160" s="7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0</v>
      </c>
      <c r="AI160" s="7" t="n">
        <v>0</v>
      </c>
      <c r="AJ160" s="7" t="n">
        <v>0</v>
      </c>
      <c r="AK160" s="7" t="n">
        <v>0</v>
      </c>
      <c r="AL160" s="7" t="n">
        <v>0</v>
      </c>
      <c r="AM160" s="7" t="n">
        <v>0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0</v>
      </c>
      <c r="AZ160" s="7" t="n">
        <v>0</v>
      </c>
      <c r="BA160" s="7" t="n">
        <v>0</v>
      </c>
      <c r="BB160" s="7" t="n">
        <v>0</v>
      </c>
      <c r="BC160" s="7" t="n">
        <v>0</v>
      </c>
      <c r="BD160" s="7" t="n">
        <v>0</v>
      </c>
      <c r="BE160" s="7" t="n">
        <v>0</v>
      </c>
      <c r="BF160" s="7" t="n">
        <v>0</v>
      </c>
      <c r="BG160" s="7" t="n">
        <v>0</v>
      </c>
      <c r="BH160" s="7" t="n">
        <v>0</v>
      </c>
      <c r="BI160" s="7" t="n">
        <v>0</v>
      </c>
      <c r="BJ160" s="7" t="n">
        <v>0</v>
      </c>
      <c r="BK160" s="7" t="n">
        <v>0</v>
      </c>
      <c r="BL160" s="7" t="n">
        <v>0</v>
      </c>
      <c r="BM160" s="7" t="n">
        <v>0</v>
      </c>
      <c r="BN160" s="7" t="n">
        <v>0</v>
      </c>
      <c r="BO160" s="7" t="n">
        <v>0</v>
      </c>
      <c r="BP160" s="7" t="n">
        <v>0</v>
      </c>
      <c r="BQ160" s="7" t="n">
        <v>0</v>
      </c>
      <c r="BR160" s="7" t="n">
        <v>0</v>
      </c>
      <c r="BS160" s="7" t="n">
        <v>0</v>
      </c>
      <c r="BT160" s="7" t="n">
        <v>0</v>
      </c>
      <c r="BU160" s="7" t="n">
        <v>0</v>
      </c>
      <c r="BV160" s="7" t="n">
        <v>0</v>
      </c>
      <c r="BW160" s="7" t="n">
        <v>0</v>
      </c>
      <c r="BX160" s="7" t="n">
        <v>0</v>
      </c>
      <c r="BY160" s="7" t="n">
        <v>0</v>
      </c>
      <c r="BZ160" s="7" t="n">
        <v>0</v>
      </c>
      <c r="CA160" s="7" t="n">
        <v>0</v>
      </c>
      <c r="CB160" s="7" t="n">
        <v>0</v>
      </c>
      <c r="CC160" s="7" t="n">
        <v>0</v>
      </c>
      <c r="CD160" s="7" t="n">
        <v>0</v>
      </c>
      <c r="CE160" s="7" t="n">
        <v>0</v>
      </c>
      <c r="CF160" s="7" t="n">
        <v>0</v>
      </c>
      <c r="CG160" s="7" t="n">
        <v>0</v>
      </c>
      <c r="CH160" s="7" t="n">
        <v>0</v>
      </c>
      <c r="CI160" s="7" t="n">
        <v>0</v>
      </c>
      <c r="CJ160" s="7" t="n">
        <v>0</v>
      </c>
      <c r="CK160" s="7" t="n">
        <v>0</v>
      </c>
      <c r="CL160" s="7" t="n">
        <v>0</v>
      </c>
      <c r="CM160" s="7" t="n">
        <v>0</v>
      </c>
      <c r="CN160" s="7" t="n">
        <v>0</v>
      </c>
      <c r="CO160" s="7" t="n">
        <v>0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v>0</v>
      </c>
      <c r="DA160" s="7" t="n">
        <v>0</v>
      </c>
      <c r="DB160" s="7" t="n">
        <v>0</v>
      </c>
      <c r="DC160" s="7" t="n">
        <v>0</v>
      </c>
      <c r="DD160" s="7" t="n">
        <v>0</v>
      </c>
      <c r="DE160" s="7" t="n">
        <v>0</v>
      </c>
      <c r="DF160" s="7" t="n">
        <v>0</v>
      </c>
      <c r="DG160" s="7" t="n">
        <v>0</v>
      </c>
      <c r="DH160" s="7" t="n">
        <v>0</v>
      </c>
      <c r="DI160" s="7" t="n">
        <v>0</v>
      </c>
      <c r="DJ160" s="7" t="n">
        <v>0</v>
      </c>
      <c r="DK160" s="7" t="n">
        <v>0</v>
      </c>
      <c r="DL160" s="7" t="n">
        <v>0</v>
      </c>
      <c r="DM160" s="7" t="n">
        <v>0</v>
      </c>
      <c r="DN160" s="7" t="n">
        <v>0</v>
      </c>
      <c r="DO160" s="7" t="n">
        <v>0</v>
      </c>
      <c r="DP160" s="7" t="n">
        <v>0</v>
      </c>
      <c r="DQ160" s="7" t="n">
        <v>0</v>
      </c>
      <c r="DR160" s="7" t="n">
        <v>0</v>
      </c>
      <c r="DS160" s="7" t="n">
        <v>0</v>
      </c>
    </row>
    <row r="161" customFormat="false" ht="39" hidden="false" customHeight="false" outlineLevel="0" collapsed="false">
      <c r="A161" s="8" t="s">
        <v>372</v>
      </c>
      <c r="B161" s="6" t="s">
        <v>373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</v>
      </c>
      <c r="BC161" s="7" t="n">
        <v>0</v>
      </c>
      <c r="BD161" s="7" t="n">
        <v>0</v>
      </c>
      <c r="BE161" s="7" t="n">
        <v>0</v>
      </c>
      <c r="BF161" s="7" t="n">
        <v>0</v>
      </c>
      <c r="BG161" s="7" t="n">
        <v>0</v>
      </c>
      <c r="BH161" s="7" t="n">
        <v>0</v>
      </c>
      <c r="BI161" s="7" t="n">
        <v>0</v>
      </c>
      <c r="BJ161" s="7" t="n">
        <v>0</v>
      </c>
      <c r="BK161" s="7" t="n">
        <v>0</v>
      </c>
      <c r="BL161" s="7" t="n">
        <v>0</v>
      </c>
      <c r="BM161" s="7" t="n">
        <v>0</v>
      </c>
      <c r="BN161" s="7" t="n">
        <v>0</v>
      </c>
      <c r="BO161" s="7" t="n">
        <v>0</v>
      </c>
      <c r="BP161" s="7" t="n">
        <v>0</v>
      </c>
      <c r="BQ161" s="7" t="n">
        <v>0</v>
      </c>
      <c r="BR161" s="7" t="n">
        <v>0</v>
      </c>
      <c r="BS161" s="7" t="n">
        <v>0</v>
      </c>
      <c r="BT161" s="7" t="n">
        <v>0</v>
      </c>
      <c r="BU161" s="7" t="n">
        <v>0</v>
      </c>
      <c r="BV161" s="7" t="n">
        <v>0</v>
      </c>
      <c r="BW161" s="7" t="n">
        <v>0</v>
      </c>
      <c r="BX161" s="7" t="n">
        <v>0</v>
      </c>
      <c r="BY161" s="7" t="n">
        <v>0</v>
      </c>
      <c r="BZ161" s="7" t="n">
        <v>0</v>
      </c>
      <c r="CA161" s="7" t="n">
        <v>0</v>
      </c>
      <c r="CB161" s="7" t="n">
        <v>0</v>
      </c>
      <c r="CC161" s="7" t="n">
        <v>0</v>
      </c>
      <c r="CD161" s="7" t="n">
        <v>0</v>
      </c>
      <c r="CE161" s="7" t="n">
        <v>0</v>
      </c>
      <c r="CF161" s="7" t="n">
        <v>0</v>
      </c>
      <c r="CG161" s="7" t="n">
        <v>0</v>
      </c>
      <c r="CH161" s="7" t="n">
        <v>0</v>
      </c>
      <c r="CI161" s="7" t="n">
        <v>0</v>
      </c>
      <c r="CJ161" s="7" t="n">
        <v>0</v>
      </c>
      <c r="CK161" s="7" t="n">
        <v>0</v>
      </c>
      <c r="CL161" s="7" t="n">
        <v>0</v>
      </c>
      <c r="CM161" s="7" t="n">
        <v>0</v>
      </c>
      <c r="CN161" s="7" t="n">
        <v>0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v>0</v>
      </c>
      <c r="DA161" s="7" t="n">
        <v>0</v>
      </c>
      <c r="DB161" s="7" t="n">
        <v>0</v>
      </c>
      <c r="DC161" s="7" t="n">
        <v>0</v>
      </c>
      <c r="DD161" s="7" t="n">
        <v>0</v>
      </c>
      <c r="DE161" s="7" t="n">
        <v>0</v>
      </c>
      <c r="DF161" s="7" t="n">
        <v>0</v>
      </c>
      <c r="DG161" s="7" t="n">
        <v>0</v>
      </c>
      <c r="DH161" s="7" t="n">
        <v>0</v>
      </c>
      <c r="DI161" s="7" t="n">
        <v>0</v>
      </c>
      <c r="DJ161" s="7" t="n">
        <v>0</v>
      </c>
      <c r="DK161" s="7" t="n">
        <v>0</v>
      </c>
      <c r="DL161" s="7" t="n">
        <v>0</v>
      </c>
      <c r="DM161" s="7" t="n">
        <v>0</v>
      </c>
      <c r="DN161" s="7" t="n">
        <v>0</v>
      </c>
      <c r="DO161" s="7" t="n">
        <v>0</v>
      </c>
      <c r="DP161" s="7" t="n">
        <v>0</v>
      </c>
      <c r="DQ161" s="7" t="n">
        <v>0</v>
      </c>
      <c r="DR161" s="7" t="n">
        <v>0</v>
      </c>
      <c r="DS161" s="7" t="n">
        <v>0</v>
      </c>
    </row>
    <row r="162" customFormat="false" ht="26.25" hidden="false" customHeight="false" outlineLevel="0" collapsed="false">
      <c r="A162" s="8" t="s">
        <v>374</v>
      </c>
      <c r="B162" s="6" t="s">
        <v>375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1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 t="n">
        <v>0</v>
      </c>
      <c r="BD162" s="7" t="n">
        <v>0</v>
      </c>
      <c r="BE162" s="7" t="n">
        <v>0</v>
      </c>
      <c r="BF162" s="7" t="n">
        <v>0</v>
      </c>
      <c r="BG162" s="7" t="n">
        <v>0</v>
      </c>
      <c r="BH162" s="7" t="n">
        <v>0</v>
      </c>
      <c r="BI162" s="7" t="n">
        <v>0</v>
      </c>
      <c r="BJ162" s="7" t="n">
        <v>0</v>
      </c>
      <c r="BK162" s="7" t="n">
        <v>0</v>
      </c>
      <c r="BL162" s="7" t="n">
        <v>0</v>
      </c>
      <c r="BM162" s="7" t="n">
        <v>0</v>
      </c>
      <c r="BN162" s="7" t="n">
        <v>0</v>
      </c>
      <c r="BO162" s="7" t="n">
        <v>0</v>
      </c>
      <c r="BP162" s="7" t="n">
        <v>0</v>
      </c>
      <c r="BQ162" s="7" t="n">
        <v>0</v>
      </c>
      <c r="BR162" s="7" t="n">
        <v>0</v>
      </c>
      <c r="BS162" s="7" t="n">
        <v>0</v>
      </c>
      <c r="BT162" s="7" t="n">
        <v>0</v>
      </c>
      <c r="BU162" s="7" t="n">
        <v>0</v>
      </c>
      <c r="BV162" s="7" t="n">
        <v>0</v>
      </c>
      <c r="BW162" s="7" t="n">
        <v>0</v>
      </c>
      <c r="BX162" s="7" t="n">
        <v>0</v>
      </c>
      <c r="BY162" s="7" t="n">
        <v>0</v>
      </c>
      <c r="BZ162" s="7" t="n">
        <v>0</v>
      </c>
      <c r="CA162" s="7" t="n">
        <v>0</v>
      </c>
      <c r="CB162" s="7" t="n">
        <v>0</v>
      </c>
      <c r="CC162" s="7" t="n">
        <v>0</v>
      </c>
      <c r="CD162" s="7" t="n">
        <v>0</v>
      </c>
      <c r="CE162" s="7" t="n">
        <v>0</v>
      </c>
      <c r="CF162" s="7" t="n">
        <v>0</v>
      </c>
      <c r="CG162" s="7" t="n">
        <v>0</v>
      </c>
      <c r="CH162" s="7" t="n">
        <v>0</v>
      </c>
      <c r="CI162" s="7" t="n">
        <v>0</v>
      </c>
      <c r="CJ162" s="7" t="n">
        <v>0</v>
      </c>
      <c r="CK162" s="7" t="n">
        <v>0</v>
      </c>
      <c r="CL162" s="7" t="n">
        <v>0</v>
      </c>
      <c r="CM162" s="7" t="n">
        <v>0</v>
      </c>
      <c r="CN162" s="7" t="n">
        <v>0</v>
      </c>
      <c r="CO162" s="7" t="n">
        <v>0</v>
      </c>
      <c r="CP162" s="7" t="n">
        <v>0</v>
      </c>
      <c r="CQ162" s="7" t="n">
        <v>0</v>
      </c>
      <c r="CR162" s="7" t="n">
        <v>0</v>
      </c>
      <c r="CS162" s="7" t="n">
        <v>0</v>
      </c>
      <c r="CT162" s="7" t="n">
        <v>0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7" t="n">
        <v>0</v>
      </c>
      <c r="DA162" s="7" t="n">
        <v>0</v>
      </c>
      <c r="DB162" s="7" t="n">
        <v>0</v>
      </c>
      <c r="DC162" s="7" t="n">
        <v>0</v>
      </c>
      <c r="DD162" s="7" t="n">
        <v>0</v>
      </c>
      <c r="DE162" s="7" t="n">
        <v>0</v>
      </c>
      <c r="DF162" s="7" t="n">
        <v>0</v>
      </c>
      <c r="DG162" s="7" t="n">
        <v>0</v>
      </c>
      <c r="DH162" s="7" t="n">
        <v>0</v>
      </c>
      <c r="DI162" s="7" t="n">
        <v>0</v>
      </c>
      <c r="DJ162" s="7" t="n">
        <v>0</v>
      </c>
      <c r="DK162" s="7" t="n">
        <v>0</v>
      </c>
      <c r="DL162" s="7" t="n">
        <v>0</v>
      </c>
      <c r="DM162" s="7" t="n">
        <v>0</v>
      </c>
      <c r="DN162" s="7" t="n">
        <v>0</v>
      </c>
      <c r="DO162" s="7" t="n">
        <v>0</v>
      </c>
      <c r="DP162" s="7" t="n">
        <v>0</v>
      </c>
      <c r="DQ162" s="7" t="n">
        <v>0</v>
      </c>
      <c r="DR162" s="7" t="n">
        <v>0</v>
      </c>
      <c r="DS162" s="7" t="n">
        <v>0</v>
      </c>
    </row>
    <row r="163" customFormat="false" ht="15.75" hidden="false" customHeight="false" outlineLevel="0" collapsed="false">
      <c r="A163" s="8" t="s">
        <v>376</v>
      </c>
      <c r="B163" s="6" t="s">
        <v>377</v>
      </c>
      <c r="C163" s="7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0</v>
      </c>
      <c r="AQ163" s="7" t="n">
        <v>0</v>
      </c>
      <c r="AR163" s="7" t="n">
        <v>0</v>
      </c>
      <c r="AS163" s="7" t="n">
        <v>0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0</v>
      </c>
      <c r="AY163" s="7" t="n">
        <v>0</v>
      </c>
      <c r="AZ163" s="7" t="n">
        <v>0</v>
      </c>
      <c r="BA163" s="7" t="n">
        <v>0</v>
      </c>
      <c r="BB163" s="7" t="n">
        <v>0</v>
      </c>
      <c r="BC163" s="7" t="n">
        <v>0</v>
      </c>
      <c r="BD163" s="7" t="n">
        <v>0</v>
      </c>
      <c r="BE163" s="7" t="n">
        <v>0</v>
      </c>
      <c r="BF163" s="7" t="n">
        <v>0</v>
      </c>
      <c r="BG163" s="7" t="n">
        <v>0</v>
      </c>
      <c r="BH163" s="7" t="n">
        <v>0</v>
      </c>
      <c r="BI163" s="7" t="n">
        <v>0</v>
      </c>
      <c r="BJ163" s="7" t="n">
        <v>0</v>
      </c>
      <c r="BK163" s="7" t="n">
        <v>0</v>
      </c>
      <c r="BL163" s="7" t="n">
        <v>0</v>
      </c>
      <c r="BM163" s="7" t="n">
        <v>0</v>
      </c>
      <c r="BN163" s="7" t="n">
        <v>0</v>
      </c>
      <c r="BO163" s="7" t="n">
        <v>0</v>
      </c>
      <c r="BP163" s="7" t="n">
        <v>0</v>
      </c>
      <c r="BQ163" s="7" t="n">
        <v>0</v>
      </c>
      <c r="BR163" s="7" t="n">
        <v>0</v>
      </c>
      <c r="BS163" s="7" t="n">
        <v>0</v>
      </c>
      <c r="BT163" s="7" t="n">
        <v>0</v>
      </c>
      <c r="BU163" s="7" t="n">
        <v>0</v>
      </c>
      <c r="BV163" s="7" t="n">
        <v>0</v>
      </c>
      <c r="BW163" s="7" t="n">
        <v>0</v>
      </c>
      <c r="BX163" s="7" t="n">
        <v>0</v>
      </c>
      <c r="BY163" s="7" t="n">
        <v>0</v>
      </c>
      <c r="BZ163" s="7" t="n">
        <v>0</v>
      </c>
      <c r="CA163" s="7" t="n">
        <v>0</v>
      </c>
      <c r="CB163" s="7" t="n">
        <v>0</v>
      </c>
      <c r="CC163" s="7" t="n">
        <v>0</v>
      </c>
      <c r="CD163" s="7" t="n">
        <v>0</v>
      </c>
      <c r="CE163" s="7" t="n">
        <v>0</v>
      </c>
      <c r="CF163" s="7" t="n">
        <v>0</v>
      </c>
      <c r="CG163" s="7" t="n">
        <v>0</v>
      </c>
      <c r="CH163" s="7" t="n">
        <v>0</v>
      </c>
      <c r="CI163" s="7" t="n">
        <v>0</v>
      </c>
      <c r="CJ163" s="7" t="n">
        <v>0</v>
      </c>
      <c r="CK163" s="7" t="n">
        <v>0</v>
      </c>
      <c r="CL163" s="7" t="n">
        <v>0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0</v>
      </c>
      <c r="CR163" s="7" t="n">
        <v>0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7" t="n">
        <v>0</v>
      </c>
      <c r="DA163" s="7" t="n">
        <v>0</v>
      </c>
      <c r="DB163" s="7" t="n">
        <v>0</v>
      </c>
      <c r="DC163" s="7" t="n">
        <v>0</v>
      </c>
      <c r="DD163" s="7" t="n">
        <v>0</v>
      </c>
      <c r="DE163" s="7" t="n">
        <v>0</v>
      </c>
      <c r="DF163" s="7" t="n">
        <v>0</v>
      </c>
      <c r="DG163" s="7" t="n">
        <v>0</v>
      </c>
      <c r="DH163" s="7" t="n">
        <v>0</v>
      </c>
      <c r="DI163" s="7" t="n">
        <v>0</v>
      </c>
      <c r="DJ163" s="7" t="n">
        <v>0</v>
      </c>
      <c r="DK163" s="7" t="n">
        <v>0</v>
      </c>
      <c r="DL163" s="7" t="n">
        <v>0</v>
      </c>
      <c r="DM163" s="7" t="n">
        <v>0</v>
      </c>
      <c r="DN163" s="7" t="n">
        <v>0</v>
      </c>
      <c r="DO163" s="7" t="n">
        <v>0</v>
      </c>
      <c r="DP163" s="7" t="n">
        <v>0</v>
      </c>
      <c r="DQ163" s="7" t="n">
        <v>0</v>
      </c>
      <c r="DR163" s="7" t="n">
        <v>0</v>
      </c>
      <c r="DS163" s="7" t="n">
        <v>0</v>
      </c>
    </row>
    <row r="164" customFormat="false" ht="15.75" hidden="false" customHeight="false" outlineLevel="0" collapsed="false">
      <c r="A164" s="8" t="s">
        <v>378</v>
      </c>
      <c r="B164" s="6" t="s">
        <v>379</v>
      </c>
      <c r="C164" s="7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0</v>
      </c>
      <c r="AL164" s="7" t="n">
        <v>0</v>
      </c>
      <c r="AM164" s="7" t="n">
        <v>0</v>
      </c>
      <c r="AN164" s="7" t="n">
        <v>0</v>
      </c>
      <c r="AO164" s="7" t="n">
        <v>0</v>
      </c>
      <c r="AP164" s="7" t="n">
        <v>0</v>
      </c>
      <c r="AQ164" s="7" t="n">
        <v>0</v>
      </c>
      <c r="AR164" s="7" t="n">
        <v>0</v>
      </c>
      <c r="AS164" s="7" t="n">
        <v>0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0</v>
      </c>
      <c r="AY164" s="7" t="n">
        <v>0</v>
      </c>
      <c r="AZ164" s="7" t="n">
        <v>0</v>
      </c>
      <c r="BA164" s="7" t="n">
        <v>0</v>
      </c>
      <c r="BB164" s="7" t="n">
        <v>0</v>
      </c>
      <c r="BC164" s="7" t="n">
        <v>0</v>
      </c>
      <c r="BD164" s="7" t="n">
        <v>0</v>
      </c>
      <c r="BE164" s="7" t="n">
        <v>0</v>
      </c>
      <c r="BF164" s="7" t="n">
        <v>0</v>
      </c>
      <c r="BG164" s="7" t="n">
        <v>0</v>
      </c>
      <c r="BH164" s="7" t="n">
        <v>0</v>
      </c>
      <c r="BI164" s="7" t="n">
        <v>0</v>
      </c>
      <c r="BJ164" s="7" t="n">
        <v>0</v>
      </c>
      <c r="BK164" s="7" t="n">
        <v>0</v>
      </c>
      <c r="BL164" s="7" t="n">
        <v>0</v>
      </c>
      <c r="BM164" s="7" t="n">
        <v>0</v>
      </c>
      <c r="BN164" s="7" t="n">
        <v>0</v>
      </c>
      <c r="BO164" s="7" t="n">
        <v>0</v>
      </c>
      <c r="BP164" s="7" t="n">
        <v>0</v>
      </c>
      <c r="BQ164" s="7" t="n">
        <v>0</v>
      </c>
      <c r="BR164" s="7" t="n">
        <v>0</v>
      </c>
      <c r="BS164" s="7" t="n">
        <v>0</v>
      </c>
      <c r="BT164" s="7" t="n">
        <v>0</v>
      </c>
      <c r="BU164" s="7" t="n">
        <v>0</v>
      </c>
      <c r="BV164" s="7" t="n">
        <v>0</v>
      </c>
      <c r="BW164" s="7" t="n">
        <v>0</v>
      </c>
      <c r="BX164" s="7" t="n">
        <v>0</v>
      </c>
      <c r="BY164" s="7" t="n">
        <v>0</v>
      </c>
      <c r="BZ164" s="7" t="n">
        <v>0</v>
      </c>
      <c r="CA164" s="7" t="n">
        <v>0</v>
      </c>
      <c r="CB164" s="7" t="n">
        <v>0</v>
      </c>
      <c r="CC164" s="7" t="n">
        <v>0</v>
      </c>
      <c r="CD164" s="7" t="n">
        <v>0</v>
      </c>
      <c r="CE164" s="7" t="n">
        <v>0</v>
      </c>
      <c r="CF164" s="7" t="n">
        <v>0</v>
      </c>
      <c r="CG164" s="7" t="n">
        <v>0</v>
      </c>
      <c r="CH164" s="7" t="n">
        <v>0</v>
      </c>
      <c r="CI164" s="7" t="n">
        <v>0</v>
      </c>
      <c r="CJ164" s="7" t="n">
        <v>0</v>
      </c>
      <c r="CK164" s="7" t="n">
        <v>0</v>
      </c>
      <c r="CL164" s="7" t="n">
        <v>0</v>
      </c>
      <c r="CM164" s="7" t="n">
        <v>0</v>
      </c>
      <c r="CN164" s="7" t="n">
        <v>0</v>
      </c>
      <c r="CO164" s="7" t="n">
        <v>0</v>
      </c>
      <c r="CP164" s="7" t="n">
        <v>0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0</v>
      </c>
      <c r="CZ164" s="7" t="n">
        <v>0</v>
      </c>
      <c r="DA164" s="7" t="n">
        <v>0</v>
      </c>
      <c r="DB164" s="7" t="n">
        <v>0</v>
      </c>
      <c r="DC164" s="7" t="n">
        <v>0</v>
      </c>
      <c r="DD164" s="7" t="n">
        <v>0</v>
      </c>
      <c r="DE164" s="7" t="n">
        <v>0</v>
      </c>
      <c r="DF164" s="7" t="n">
        <v>0</v>
      </c>
      <c r="DG164" s="7" t="n">
        <v>0</v>
      </c>
      <c r="DH164" s="7" t="n">
        <v>0</v>
      </c>
      <c r="DI164" s="7" t="n">
        <v>0</v>
      </c>
      <c r="DJ164" s="7" t="n">
        <v>0</v>
      </c>
      <c r="DK164" s="7" t="n">
        <v>0</v>
      </c>
      <c r="DL164" s="7" t="n">
        <v>0</v>
      </c>
      <c r="DM164" s="7" t="n">
        <v>0</v>
      </c>
      <c r="DN164" s="7" t="n">
        <v>0</v>
      </c>
      <c r="DO164" s="7" t="n">
        <v>0</v>
      </c>
      <c r="DP164" s="7" t="n">
        <v>0</v>
      </c>
      <c r="DQ164" s="7" t="n">
        <v>0</v>
      </c>
      <c r="DR164" s="7" t="n">
        <v>0</v>
      </c>
      <c r="DS164" s="7" t="n">
        <v>0</v>
      </c>
    </row>
    <row r="165" customFormat="false" ht="15.75" hidden="false" customHeight="false" outlineLevel="0" collapsed="false">
      <c r="A165" s="8" t="s">
        <v>380</v>
      </c>
      <c r="B165" s="6" t="s">
        <v>381</v>
      </c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0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0</v>
      </c>
      <c r="AY165" s="7" t="n">
        <v>0</v>
      </c>
      <c r="AZ165" s="7" t="n">
        <v>0</v>
      </c>
      <c r="BA165" s="7" t="n">
        <v>0</v>
      </c>
      <c r="BB165" s="7" t="n">
        <v>0</v>
      </c>
      <c r="BC165" s="7" t="n">
        <v>0</v>
      </c>
      <c r="BD165" s="7" t="n">
        <v>0</v>
      </c>
      <c r="BE165" s="7" t="n">
        <v>0</v>
      </c>
      <c r="BF165" s="7" t="n">
        <v>0</v>
      </c>
      <c r="BG165" s="7" t="n">
        <v>0</v>
      </c>
      <c r="BH165" s="7" t="n">
        <v>0</v>
      </c>
      <c r="BI165" s="7" t="n">
        <v>0</v>
      </c>
      <c r="BJ165" s="7" t="n">
        <v>0</v>
      </c>
      <c r="BK165" s="7" t="n">
        <v>0</v>
      </c>
      <c r="BL165" s="7" t="n">
        <v>0</v>
      </c>
      <c r="BM165" s="7" t="n">
        <v>0</v>
      </c>
      <c r="BN165" s="7" t="n">
        <v>0</v>
      </c>
      <c r="BO165" s="7" t="n">
        <v>0</v>
      </c>
      <c r="BP165" s="7" t="n">
        <v>0</v>
      </c>
      <c r="BQ165" s="7" t="n">
        <v>0</v>
      </c>
      <c r="BR165" s="7" t="n">
        <v>0</v>
      </c>
      <c r="BS165" s="7" t="n">
        <v>0</v>
      </c>
      <c r="BT165" s="7" t="n">
        <v>0</v>
      </c>
      <c r="BU165" s="7" t="n">
        <v>0</v>
      </c>
      <c r="BV165" s="7" t="n">
        <v>0</v>
      </c>
      <c r="BW165" s="7" t="n">
        <v>0</v>
      </c>
      <c r="BX165" s="7" t="n">
        <v>0</v>
      </c>
      <c r="BY165" s="7" t="n">
        <v>0</v>
      </c>
      <c r="BZ165" s="7" t="n">
        <v>0</v>
      </c>
      <c r="CA165" s="7" t="n">
        <v>0</v>
      </c>
      <c r="CB165" s="7" t="n">
        <v>0</v>
      </c>
      <c r="CC165" s="7" t="n">
        <v>0</v>
      </c>
      <c r="CD165" s="7" t="n">
        <v>0</v>
      </c>
      <c r="CE165" s="7" t="n">
        <v>0</v>
      </c>
      <c r="CF165" s="7" t="n">
        <v>0</v>
      </c>
      <c r="CG165" s="7" t="n">
        <v>0</v>
      </c>
      <c r="CH165" s="7" t="n">
        <v>0</v>
      </c>
      <c r="CI165" s="7" t="n">
        <v>0</v>
      </c>
      <c r="CJ165" s="7" t="n">
        <v>0</v>
      </c>
      <c r="CK165" s="7" t="n">
        <v>0</v>
      </c>
      <c r="CL165" s="7" t="n">
        <v>0</v>
      </c>
      <c r="CM165" s="7" t="n">
        <v>0</v>
      </c>
      <c r="CN165" s="7" t="n">
        <v>0</v>
      </c>
      <c r="CO165" s="7" t="n">
        <v>0</v>
      </c>
      <c r="CP165" s="7" t="n">
        <v>0</v>
      </c>
      <c r="CQ165" s="7" t="n">
        <v>0</v>
      </c>
      <c r="CR165" s="7" t="n">
        <v>0</v>
      </c>
      <c r="CS165" s="7" t="n">
        <v>0</v>
      </c>
      <c r="CT165" s="7" t="n">
        <v>0</v>
      </c>
      <c r="CU165" s="7" t="n">
        <v>0</v>
      </c>
      <c r="CV165" s="7" t="n">
        <v>0</v>
      </c>
      <c r="CW165" s="7" t="n">
        <v>0</v>
      </c>
      <c r="CX165" s="7" t="n">
        <v>0</v>
      </c>
      <c r="CY165" s="7" t="n">
        <v>0</v>
      </c>
      <c r="CZ165" s="7" t="n">
        <v>0</v>
      </c>
      <c r="DA165" s="7" t="n">
        <v>0</v>
      </c>
      <c r="DB165" s="7" t="n">
        <v>0</v>
      </c>
      <c r="DC165" s="7" t="n">
        <v>0</v>
      </c>
      <c r="DD165" s="7" t="n">
        <v>0</v>
      </c>
      <c r="DE165" s="7" t="n">
        <v>0</v>
      </c>
      <c r="DF165" s="7" t="n">
        <v>0</v>
      </c>
      <c r="DG165" s="7" t="n">
        <v>0</v>
      </c>
      <c r="DH165" s="7" t="n">
        <v>0</v>
      </c>
      <c r="DI165" s="7" t="n">
        <v>0</v>
      </c>
      <c r="DJ165" s="7" t="n">
        <v>0</v>
      </c>
      <c r="DK165" s="7" t="n">
        <v>0</v>
      </c>
      <c r="DL165" s="7" t="n">
        <v>0</v>
      </c>
      <c r="DM165" s="7" t="n">
        <v>0</v>
      </c>
      <c r="DN165" s="7" t="n">
        <v>0</v>
      </c>
      <c r="DO165" s="7" t="n">
        <v>0</v>
      </c>
      <c r="DP165" s="7" t="n">
        <v>0</v>
      </c>
      <c r="DQ165" s="7" t="n">
        <v>0</v>
      </c>
      <c r="DR165" s="7" t="n">
        <v>0</v>
      </c>
      <c r="DS165" s="7" t="n">
        <v>0</v>
      </c>
    </row>
    <row r="166" customFormat="false" ht="15.75" hidden="false" customHeight="false" outlineLevel="0" collapsed="false">
      <c r="A166" s="8" t="s">
        <v>382</v>
      </c>
      <c r="B166" s="6" t="s">
        <v>383</v>
      </c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0</v>
      </c>
      <c r="AG166" s="7" t="n">
        <v>0</v>
      </c>
      <c r="AH166" s="7" t="n">
        <v>0</v>
      </c>
      <c r="AI166" s="7" t="n">
        <v>0</v>
      </c>
      <c r="AJ166" s="7" t="n">
        <v>0</v>
      </c>
      <c r="AK166" s="7" t="n">
        <v>0</v>
      </c>
      <c r="AL166" s="7" t="n">
        <v>0</v>
      </c>
      <c r="AM166" s="7" t="n">
        <v>0</v>
      </c>
      <c r="AN166" s="7" t="n">
        <v>0</v>
      </c>
      <c r="AO166" s="7" t="n">
        <v>0</v>
      </c>
      <c r="AP166" s="7" t="n">
        <v>0</v>
      </c>
      <c r="AQ166" s="7" t="n">
        <v>0</v>
      </c>
      <c r="AR166" s="7" t="n">
        <v>0</v>
      </c>
      <c r="AS166" s="7" t="n">
        <v>0</v>
      </c>
      <c r="AT166" s="7" t="n">
        <v>0</v>
      </c>
      <c r="AU166" s="7" t="n">
        <v>0</v>
      </c>
      <c r="AV166" s="7" t="n">
        <v>0</v>
      </c>
      <c r="AW166" s="7" t="n">
        <v>0</v>
      </c>
      <c r="AX166" s="7" t="n">
        <v>0</v>
      </c>
      <c r="AY166" s="7" t="n">
        <v>0</v>
      </c>
      <c r="AZ166" s="7" t="n">
        <v>0</v>
      </c>
      <c r="BA166" s="7" t="n">
        <v>0</v>
      </c>
      <c r="BB166" s="7" t="n">
        <v>0</v>
      </c>
      <c r="BC166" s="7" t="n">
        <v>0</v>
      </c>
      <c r="BD166" s="7" t="n">
        <v>0</v>
      </c>
      <c r="BE166" s="7" t="n">
        <v>0</v>
      </c>
      <c r="BF166" s="7" t="n">
        <v>0</v>
      </c>
      <c r="BG166" s="7" t="n">
        <v>0</v>
      </c>
      <c r="BH166" s="7" t="n">
        <v>0</v>
      </c>
      <c r="BI166" s="7" t="n">
        <v>0</v>
      </c>
      <c r="BJ166" s="7" t="n">
        <v>0</v>
      </c>
      <c r="BK166" s="7" t="n">
        <v>0</v>
      </c>
      <c r="BL166" s="7" t="n">
        <v>0</v>
      </c>
      <c r="BM166" s="7" t="n">
        <v>0</v>
      </c>
      <c r="BN166" s="7" t="n">
        <v>0</v>
      </c>
      <c r="BO166" s="7" t="n">
        <v>0</v>
      </c>
      <c r="BP166" s="7" t="n">
        <v>0</v>
      </c>
      <c r="BQ166" s="7" t="n">
        <v>0</v>
      </c>
      <c r="BR166" s="7" t="n">
        <v>0</v>
      </c>
      <c r="BS166" s="7" t="n">
        <v>0</v>
      </c>
      <c r="BT166" s="7" t="n">
        <v>0</v>
      </c>
      <c r="BU166" s="7" t="n">
        <v>0</v>
      </c>
      <c r="BV166" s="7" t="n">
        <v>0</v>
      </c>
      <c r="BW166" s="7" t="n">
        <v>0</v>
      </c>
      <c r="BX166" s="7" t="n">
        <v>0</v>
      </c>
      <c r="BY166" s="7" t="n">
        <v>0</v>
      </c>
      <c r="BZ166" s="7" t="n">
        <v>0</v>
      </c>
      <c r="CA166" s="7" t="n">
        <v>0</v>
      </c>
      <c r="CB166" s="7" t="n">
        <v>0</v>
      </c>
      <c r="CC166" s="7" t="n">
        <v>0</v>
      </c>
      <c r="CD166" s="7" t="n">
        <v>0</v>
      </c>
      <c r="CE166" s="7" t="n">
        <v>0</v>
      </c>
      <c r="CF166" s="7" t="n">
        <v>0</v>
      </c>
      <c r="CG166" s="7" t="n">
        <v>0</v>
      </c>
      <c r="CH166" s="7" t="n">
        <v>0</v>
      </c>
      <c r="CI166" s="7" t="n">
        <v>0</v>
      </c>
      <c r="CJ166" s="7" t="n">
        <v>0</v>
      </c>
      <c r="CK166" s="7" t="n">
        <v>0</v>
      </c>
      <c r="CL166" s="7" t="n">
        <v>0</v>
      </c>
      <c r="CM166" s="7" t="n">
        <v>0</v>
      </c>
      <c r="CN166" s="7" t="n">
        <v>0</v>
      </c>
      <c r="CO166" s="7" t="n">
        <v>0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v>0</v>
      </c>
      <c r="DA166" s="7" t="n">
        <v>0</v>
      </c>
      <c r="DB166" s="7" t="n">
        <v>0</v>
      </c>
      <c r="DC166" s="7" t="n">
        <v>0</v>
      </c>
      <c r="DD166" s="7" t="n">
        <v>0</v>
      </c>
      <c r="DE166" s="7" t="n">
        <v>0</v>
      </c>
      <c r="DF166" s="7" t="n">
        <v>0</v>
      </c>
      <c r="DG166" s="7" t="n">
        <v>0</v>
      </c>
      <c r="DH166" s="7" t="n">
        <v>0</v>
      </c>
      <c r="DI166" s="7" t="n">
        <v>0</v>
      </c>
      <c r="DJ166" s="7" t="n">
        <v>0</v>
      </c>
      <c r="DK166" s="7" t="n">
        <v>0</v>
      </c>
      <c r="DL166" s="7" t="n">
        <v>0</v>
      </c>
      <c r="DM166" s="7" t="n">
        <v>0</v>
      </c>
      <c r="DN166" s="7" t="n">
        <v>0</v>
      </c>
      <c r="DO166" s="7" t="n">
        <v>0</v>
      </c>
      <c r="DP166" s="7" t="n">
        <v>0</v>
      </c>
      <c r="DQ166" s="7" t="n">
        <v>0</v>
      </c>
      <c r="DR166" s="7" t="n">
        <v>0</v>
      </c>
      <c r="DS166" s="7" t="n">
        <v>0</v>
      </c>
    </row>
    <row r="167" customFormat="false" ht="26.25" hidden="false" customHeight="false" outlineLevel="0" collapsed="false">
      <c r="A167" s="8" t="s">
        <v>384</v>
      </c>
      <c r="B167" s="6" t="s">
        <v>385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0</v>
      </c>
      <c r="AZ167" s="7" t="n">
        <v>0</v>
      </c>
      <c r="BA167" s="7" t="n">
        <v>0</v>
      </c>
      <c r="BB167" s="7" t="n">
        <v>0</v>
      </c>
      <c r="BC167" s="7" t="n">
        <v>0</v>
      </c>
      <c r="BD167" s="7" t="n">
        <v>0</v>
      </c>
      <c r="BE167" s="7" t="n">
        <v>0</v>
      </c>
      <c r="BF167" s="7" t="n">
        <v>0</v>
      </c>
      <c r="BG167" s="7" t="n">
        <v>0</v>
      </c>
      <c r="BH167" s="7" t="n">
        <v>0</v>
      </c>
      <c r="BI167" s="7" t="n">
        <v>0</v>
      </c>
      <c r="BJ167" s="7" t="n">
        <v>0</v>
      </c>
      <c r="BK167" s="7" t="n">
        <v>0</v>
      </c>
      <c r="BL167" s="7" t="n">
        <v>0</v>
      </c>
      <c r="BM167" s="7" t="n">
        <v>0</v>
      </c>
      <c r="BN167" s="7" t="n">
        <v>0</v>
      </c>
      <c r="BO167" s="7" t="n">
        <v>0</v>
      </c>
      <c r="BP167" s="7" t="n">
        <v>0</v>
      </c>
      <c r="BQ167" s="7" t="n">
        <v>0</v>
      </c>
      <c r="BR167" s="7" t="n">
        <v>0</v>
      </c>
      <c r="BS167" s="7" t="n">
        <v>0</v>
      </c>
      <c r="BT167" s="7" t="n">
        <v>0</v>
      </c>
      <c r="BU167" s="7" t="n">
        <v>0</v>
      </c>
      <c r="BV167" s="7" t="n">
        <v>0</v>
      </c>
      <c r="BW167" s="7" t="n">
        <v>0</v>
      </c>
      <c r="BX167" s="7" t="n">
        <v>0</v>
      </c>
      <c r="BY167" s="7" t="n">
        <v>0</v>
      </c>
      <c r="BZ167" s="7" t="n">
        <v>0</v>
      </c>
      <c r="CA167" s="7" t="n">
        <v>0</v>
      </c>
      <c r="CB167" s="7" t="n">
        <v>0</v>
      </c>
      <c r="CC167" s="7" t="n">
        <v>0</v>
      </c>
      <c r="CD167" s="7" t="n">
        <v>0</v>
      </c>
      <c r="CE167" s="7" t="n">
        <v>0</v>
      </c>
      <c r="CF167" s="7" t="n">
        <v>0</v>
      </c>
      <c r="CG167" s="7" t="n">
        <v>0</v>
      </c>
      <c r="CH167" s="7" t="n">
        <v>0</v>
      </c>
      <c r="CI167" s="7" t="n">
        <v>0</v>
      </c>
      <c r="CJ167" s="7" t="n">
        <v>0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7" t="n">
        <v>0</v>
      </c>
      <c r="DB167" s="7" t="n">
        <v>0</v>
      </c>
      <c r="DC167" s="7" t="n">
        <v>0</v>
      </c>
      <c r="DD167" s="7" t="n">
        <v>0</v>
      </c>
      <c r="DE167" s="7" t="n">
        <v>0</v>
      </c>
      <c r="DF167" s="7" t="n">
        <v>0</v>
      </c>
      <c r="DG167" s="7" t="n">
        <v>0</v>
      </c>
      <c r="DH167" s="7" t="n">
        <v>0</v>
      </c>
      <c r="DI167" s="7" t="n">
        <v>0</v>
      </c>
      <c r="DJ167" s="7" t="n">
        <v>0</v>
      </c>
      <c r="DK167" s="7" t="n">
        <v>0</v>
      </c>
      <c r="DL167" s="7" t="n">
        <v>0</v>
      </c>
      <c r="DM167" s="7" t="n">
        <v>0</v>
      </c>
      <c r="DN167" s="7" t="n">
        <v>0</v>
      </c>
      <c r="DO167" s="7" t="n">
        <v>0</v>
      </c>
      <c r="DP167" s="7" t="n">
        <v>0</v>
      </c>
      <c r="DQ167" s="7" t="n">
        <v>0</v>
      </c>
      <c r="DR167" s="7" t="n">
        <v>0</v>
      </c>
      <c r="DS167" s="7" t="n">
        <v>0</v>
      </c>
    </row>
    <row r="168" customFormat="false" ht="15.75" hidden="false" customHeight="false" outlineLevel="0" collapsed="false">
      <c r="A168" s="8" t="s">
        <v>386</v>
      </c>
      <c r="B168" s="6" t="s">
        <v>387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0</v>
      </c>
      <c r="BH168" s="7" t="n">
        <v>0</v>
      </c>
      <c r="BI168" s="7" t="n">
        <v>0</v>
      </c>
      <c r="BJ168" s="7" t="n">
        <v>0</v>
      </c>
      <c r="BK168" s="7" t="n">
        <v>0</v>
      </c>
      <c r="BL168" s="7" t="n">
        <v>0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0</v>
      </c>
      <c r="BR168" s="7" t="n">
        <v>0</v>
      </c>
      <c r="BS168" s="7" t="n">
        <v>0</v>
      </c>
      <c r="BT168" s="7" t="n">
        <v>0</v>
      </c>
      <c r="BU168" s="7" t="n">
        <v>0</v>
      </c>
      <c r="BV168" s="7" t="n">
        <v>0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0</v>
      </c>
      <c r="CC168" s="7" t="n">
        <v>0</v>
      </c>
      <c r="CD168" s="7" t="n">
        <v>0</v>
      </c>
      <c r="CE168" s="7" t="n">
        <v>0</v>
      </c>
      <c r="CF168" s="7" t="n">
        <v>0</v>
      </c>
      <c r="CG168" s="7" t="n">
        <v>0</v>
      </c>
      <c r="CH168" s="7" t="n">
        <v>0</v>
      </c>
      <c r="CI168" s="7" t="n">
        <v>0</v>
      </c>
      <c r="CJ168" s="7" t="n">
        <v>0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7" t="n">
        <v>0</v>
      </c>
      <c r="DB168" s="7" t="n">
        <v>0</v>
      </c>
      <c r="DC168" s="7" t="n">
        <v>0</v>
      </c>
      <c r="DD168" s="7" t="n">
        <v>0</v>
      </c>
      <c r="DE168" s="7" t="n">
        <v>0</v>
      </c>
      <c r="DF168" s="7" t="n">
        <v>0</v>
      </c>
      <c r="DG168" s="7" t="n">
        <v>0</v>
      </c>
      <c r="DH168" s="7" t="n">
        <v>0</v>
      </c>
      <c r="DI168" s="7" t="n">
        <v>0</v>
      </c>
      <c r="DJ168" s="7" t="n">
        <v>0</v>
      </c>
      <c r="DK168" s="7" t="n">
        <v>0</v>
      </c>
      <c r="DL168" s="7" t="n">
        <v>0</v>
      </c>
      <c r="DM168" s="7" t="n">
        <v>0</v>
      </c>
      <c r="DN168" s="7" t="n">
        <v>0</v>
      </c>
      <c r="DO168" s="7" t="n">
        <v>0</v>
      </c>
      <c r="DP168" s="7" t="n">
        <v>0</v>
      </c>
      <c r="DQ168" s="7" t="n">
        <v>0</v>
      </c>
      <c r="DR168" s="7" t="n">
        <v>0</v>
      </c>
      <c r="DS168" s="7" t="n">
        <v>0</v>
      </c>
    </row>
    <row r="169" customFormat="false" ht="51.75" hidden="false" customHeight="false" outlineLevel="0" collapsed="false">
      <c r="A169" s="8" t="s">
        <v>388</v>
      </c>
      <c r="B169" s="6" t="s">
        <v>389</v>
      </c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  <c r="AI169" s="7" t="n">
        <v>0</v>
      </c>
      <c r="AJ169" s="7" t="n">
        <v>0</v>
      </c>
      <c r="AK169" s="7" t="n">
        <v>0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0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0</v>
      </c>
      <c r="AV169" s="7" t="n">
        <v>0</v>
      </c>
      <c r="AW169" s="7" t="n">
        <v>0</v>
      </c>
      <c r="AX169" s="7" t="n">
        <v>0</v>
      </c>
      <c r="AY169" s="7" t="n">
        <v>0</v>
      </c>
      <c r="AZ169" s="7" t="n">
        <v>0</v>
      </c>
      <c r="BA169" s="7" t="n">
        <v>0</v>
      </c>
      <c r="BB169" s="7" t="n">
        <v>0</v>
      </c>
      <c r="BC169" s="7" t="n">
        <v>0</v>
      </c>
      <c r="BD169" s="7" t="n">
        <v>0</v>
      </c>
      <c r="BE169" s="7" t="n">
        <v>0</v>
      </c>
      <c r="BF169" s="7" t="n">
        <v>0</v>
      </c>
      <c r="BG169" s="7" t="n">
        <v>0</v>
      </c>
      <c r="BH169" s="7" t="n">
        <v>0</v>
      </c>
      <c r="BI169" s="7" t="n">
        <v>0</v>
      </c>
      <c r="BJ169" s="7" t="n">
        <v>0</v>
      </c>
      <c r="BK169" s="7" t="n">
        <v>0</v>
      </c>
      <c r="BL169" s="7" t="n">
        <v>0</v>
      </c>
      <c r="BM169" s="7" t="n">
        <v>0</v>
      </c>
      <c r="BN169" s="7" t="n">
        <v>0</v>
      </c>
      <c r="BO169" s="7" t="n">
        <v>0</v>
      </c>
      <c r="BP169" s="7" t="n">
        <v>0</v>
      </c>
      <c r="BQ169" s="7" t="n">
        <v>0</v>
      </c>
      <c r="BR169" s="7" t="n">
        <v>0</v>
      </c>
      <c r="BS169" s="7" t="n">
        <v>0</v>
      </c>
      <c r="BT169" s="7" t="n">
        <v>0</v>
      </c>
      <c r="BU169" s="7" t="n">
        <v>0</v>
      </c>
      <c r="BV169" s="7" t="n">
        <v>0</v>
      </c>
      <c r="BW169" s="7" t="n">
        <v>0</v>
      </c>
      <c r="BX169" s="7" t="n">
        <v>0</v>
      </c>
      <c r="BY169" s="7" t="n">
        <v>0</v>
      </c>
      <c r="BZ169" s="7" t="n">
        <v>0</v>
      </c>
      <c r="CA169" s="7" t="n">
        <v>0</v>
      </c>
      <c r="CB169" s="7" t="n">
        <v>0</v>
      </c>
      <c r="CC169" s="7" t="n">
        <v>0</v>
      </c>
      <c r="CD169" s="7" t="n">
        <v>0</v>
      </c>
      <c r="CE169" s="7" t="n">
        <v>0</v>
      </c>
      <c r="CF169" s="7" t="n">
        <v>0</v>
      </c>
      <c r="CG169" s="7" t="n">
        <v>0</v>
      </c>
      <c r="CH169" s="7" t="n">
        <v>0</v>
      </c>
      <c r="CI169" s="7" t="n">
        <v>0</v>
      </c>
      <c r="CJ169" s="7" t="n">
        <v>0</v>
      </c>
      <c r="CK169" s="7" t="n">
        <v>0</v>
      </c>
      <c r="CL169" s="7" t="n">
        <v>0</v>
      </c>
      <c r="CM169" s="7" t="n">
        <v>0</v>
      </c>
      <c r="CN169" s="7" t="n">
        <v>0</v>
      </c>
      <c r="CO169" s="7" t="n">
        <v>0</v>
      </c>
      <c r="CP169" s="7" t="n">
        <v>0</v>
      </c>
      <c r="CQ169" s="7" t="n">
        <v>0</v>
      </c>
      <c r="CR169" s="7" t="n">
        <v>0</v>
      </c>
      <c r="CS169" s="7" t="n">
        <v>0</v>
      </c>
      <c r="CT169" s="7" t="n">
        <v>0</v>
      </c>
      <c r="CU169" s="7" t="n">
        <v>0</v>
      </c>
      <c r="CV169" s="7" t="n">
        <v>0</v>
      </c>
      <c r="CW169" s="7" t="n">
        <v>0</v>
      </c>
      <c r="CX169" s="7" t="n">
        <v>0</v>
      </c>
      <c r="CY169" s="7" t="n">
        <v>0</v>
      </c>
      <c r="CZ169" s="7" t="n">
        <v>0</v>
      </c>
      <c r="DA169" s="7" t="n">
        <v>0</v>
      </c>
      <c r="DB169" s="7" t="n">
        <v>0</v>
      </c>
      <c r="DC169" s="7" t="n">
        <v>0</v>
      </c>
      <c r="DD169" s="7" t="n">
        <v>0</v>
      </c>
      <c r="DE169" s="7" t="n">
        <v>0</v>
      </c>
      <c r="DF169" s="7" t="n">
        <v>0</v>
      </c>
      <c r="DG169" s="7" t="n">
        <v>0</v>
      </c>
      <c r="DH169" s="7" t="n">
        <v>0</v>
      </c>
      <c r="DI169" s="7" t="n">
        <v>0</v>
      </c>
      <c r="DJ169" s="7" t="n">
        <v>0</v>
      </c>
      <c r="DK169" s="7" t="n">
        <v>0</v>
      </c>
      <c r="DL169" s="7" t="n">
        <v>0</v>
      </c>
      <c r="DM169" s="7" t="n">
        <v>0</v>
      </c>
      <c r="DN169" s="7" t="n">
        <v>0</v>
      </c>
      <c r="DO169" s="7" t="n">
        <v>0</v>
      </c>
      <c r="DP169" s="7" t="n">
        <v>0</v>
      </c>
      <c r="DQ169" s="7" t="n">
        <v>0</v>
      </c>
      <c r="DR169" s="7" t="n">
        <v>0</v>
      </c>
      <c r="DS169" s="7" t="n">
        <v>0</v>
      </c>
    </row>
    <row r="170" customFormat="false" ht="26.25" hidden="false" customHeight="false" outlineLevel="0" collapsed="false">
      <c r="A170" s="8" t="s">
        <v>390</v>
      </c>
      <c r="B170" s="6" t="s">
        <v>39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0</v>
      </c>
      <c r="AG170" s="7" t="n">
        <v>0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0</v>
      </c>
      <c r="AX170" s="7" t="n">
        <v>0</v>
      </c>
      <c r="AY170" s="7" t="n">
        <v>0</v>
      </c>
      <c r="AZ170" s="7" t="n">
        <v>0</v>
      </c>
      <c r="BA170" s="7" t="n">
        <v>0</v>
      </c>
      <c r="BB170" s="7" t="n">
        <v>0</v>
      </c>
      <c r="BC170" s="7" t="n">
        <v>0</v>
      </c>
      <c r="BD170" s="7" t="n">
        <v>0</v>
      </c>
      <c r="BE170" s="7" t="n">
        <v>0</v>
      </c>
      <c r="BF170" s="7" t="n">
        <v>0</v>
      </c>
      <c r="BG170" s="7" t="n">
        <v>0</v>
      </c>
      <c r="BH170" s="7" t="n">
        <v>0</v>
      </c>
      <c r="BI170" s="7" t="n">
        <v>0</v>
      </c>
      <c r="BJ170" s="7" t="n">
        <v>0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0</v>
      </c>
      <c r="BT170" s="7" t="n">
        <v>0</v>
      </c>
      <c r="BU170" s="7" t="n">
        <v>0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0</v>
      </c>
      <c r="CB170" s="7" t="n">
        <v>0</v>
      </c>
      <c r="CC170" s="7" t="n">
        <v>0</v>
      </c>
      <c r="CD170" s="7" t="n">
        <v>0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7" t="n">
        <v>0</v>
      </c>
      <c r="DB170" s="7" t="n">
        <v>0</v>
      </c>
      <c r="DC170" s="7" t="n">
        <v>0</v>
      </c>
      <c r="DD170" s="7" t="n">
        <v>0</v>
      </c>
      <c r="DE170" s="7" t="n">
        <v>0</v>
      </c>
      <c r="DF170" s="7" t="n">
        <v>0</v>
      </c>
      <c r="DG170" s="7" t="n">
        <v>0</v>
      </c>
      <c r="DH170" s="7" t="n">
        <v>0</v>
      </c>
      <c r="DI170" s="7" t="n">
        <v>0</v>
      </c>
      <c r="DJ170" s="7" t="n">
        <v>0</v>
      </c>
      <c r="DK170" s="7" t="n">
        <v>0</v>
      </c>
      <c r="DL170" s="7" t="n">
        <v>0</v>
      </c>
      <c r="DM170" s="7" t="n">
        <v>0</v>
      </c>
      <c r="DN170" s="7" t="n">
        <v>0</v>
      </c>
      <c r="DO170" s="7" t="n">
        <v>0</v>
      </c>
      <c r="DP170" s="7" t="n">
        <v>0</v>
      </c>
      <c r="DQ170" s="7" t="n">
        <v>0</v>
      </c>
      <c r="DR170" s="7" t="n">
        <v>0</v>
      </c>
      <c r="DS170" s="7" t="n">
        <v>0</v>
      </c>
    </row>
    <row r="171" customFormat="false" ht="77.25" hidden="false" customHeight="false" outlineLevel="0" collapsed="false">
      <c r="A171" s="8" t="s">
        <v>392</v>
      </c>
      <c r="B171" s="6" t="s">
        <v>393</v>
      </c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0</v>
      </c>
      <c r="AH171" s="7" t="n">
        <v>0</v>
      </c>
      <c r="AI171" s="7" t="n">
        <v>0</v>
      </c>
      <c r="AJ171" s="7" t="n">
        <v>0</v>
      </c>
      <c r="AK171" s="7" t="n">
        <v>0</v>
      </c>
      <c r="AL171" s="7" t="n">
        <v>0</v>
      </c>
      <c r="AM171" s="7" t="n">
        <v>0</v>
      </c>
      <c r="AN171" s="7" t="n">
        <v>0</v>
      </c>
      <c r="AO171" s="7" t="n">
        <v>0</v>
      </c>
      <c r="AP171" s="7" t="n">
        <v>0</v>
      </c>
      <c r="AQ171" s="7" t="n">
        <v>0</v>
      </c>
      <c r="AR171" s="7" t="n">
        <v>0</v>
      </c>
      <c r="AS171" s="7" t="n">
        <v>0</v>
      </c>
      <c r="AT171" s="7" t="n">
        <v>0</v>
      </c>
      <c r="AU171" s="7" t="n">
        <v>0</v>
      </c>
      <c r="AV171" s="7" t="n">
        <v>0</v>
      </c>
      <c r="AW171" s="7" t="n">
        <v>0</v>
      </c>
      <c r="AX171" s="7" t="n">
        <v>0</v>
      </c>
      <c r="AY171" s="7" t="n">
        <v>0</v>
      </c>
      <c r="AZ171" s="7" t="n">
        <v>0</v>
      </c>
      <c r="BA171" s="7" t="n">
        <v>0</v>
      </c>
      <c r="BB171" s="7" t="n">
        <v>0</v>
      </c>
      <c r="BC171" s="7" t="n">
        <v>0</v>
      </c>
      <c r="BD171" s="7" t="n">
        <v>0</v>
      </c>
      <c r="BE171" s="7" t="n">
        <v>0</v>
      </c>
      <c r="BF171" s="7" t="n">
        <v>0</v>
      </c>
      <c r="BG171" s="7" t="n">
        <v>0</v>
      </c>
      <c r="BH171" s="7" t="n">
        <v>0</v>
      </c>
      <c r="BI171" s="7" t="n">
        <v>0</v>
      </c>
      <c r="BJ171" s="7" t="n">
        <v>0</v>
      </c>
      <c r="BK171" s="7" t="n">
        <v>0</v>
      </c>
      <c r="BL171" s="7" t="n">
        <v>0</v>
      </c>
      <c r="BM171" s="7" t="n">
        <v>0</v>
      </c>
      <c r="BN171" s="7" t="n">
        <v>0</v>
      </c>
      <c r="BO171" s="7" t="n">
        <v>0</v>
      </c>
      <c r="BP171" s="7" t="n">
        <v>0</v>
      </c>
      <c r="BQ171" s="7" t="n">
        <v>0</v>
      </c>
      <c r="BR171" s="7" t="n">
        <v>0</v>
      </c>
      <c r="BS171" s="7" t="n">
        <v>0</v>
      </c>
      <c r="BT171" s="7" t="n">
        <v>0</v>
      </c>
      <c r="BU171" s="7" t="n">
        <v>0</v>
      </c>
      <c r="BV171" s="7" t="n">
        <v>0</v>
      </c>
      <c r="BW171" s="7" t="n">
        <v>0</v>
      </c>
      <c r="BX171" s="7" t="n">
        <v>0</v>
      </c>
      <c r="BY171" s="7" t="n">
        <v>0</v>
      </c>
      <c r="BZ171" s="7" t="n">
        <v>0</v>
      </c>
      <c r="CA171" s="7" t="n">
        <v>0</v>
      </c>
      <c r="CB171" s="7" t="n">
        <v>0</v>
      </c>
      <c r="CC171" s="7" t="n">
        <v>0</v>
      </c>
      <c r="CD171" s="7" t="n">
        <v>0</v>
      </c>
      <c r="CE171" s="7" t="n">
        <v>0</v>
      </c>
      <c r="CF171" s="7" t="n">
        <v>0</v>
      </c>
      <c r="CG171" s="7" t="n">
        <v>0</v>
      </c>
      <c r="CH171" s="7" t="n">
        <v>0</v>
      </c>
      <c r="CI171" s="7" t="n">
        <v>0</v>
      </c>
      <c r="CJ171" s="7" t="n">
        <v>0</v>
      </c>
      <c r="CK171" s="7" t="n">
        <v>0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7" t="n">
        <v>0</v>
      </c>
      <c r="DA171" s="7" t="n">
        <v>0</v>
      </c>
      <c r="DB171" s="7" t="n">
        <v>0</v>
      </c>
      <c r="DC171" s="7" t="n">
        <v>0</v>
      </c>
      <c r="DD171" s="7" t="n">
        <v>0</v>
      </c>
      <c r="DE171" s="7" t="n">
        <v>0</v>
      </c>
      <c r="DF171" s="7" t="n">
        <v>0</v>
      </c>
      <c r="DG171" s="7" t="n">
        <v>0</v>
      </c>
      <c r="DH171" s="7" t="n">
        <v>0</v>
      </c>
      <c r="DI171" s="7" t="n">
        <v>0</v>
      </c>
      <c r="DJ171" s="7" t="n">
        <v>0</v>
      </c>
      <c r="DK171" s="7" t="n">
        <v>0</v>
      </c>
      <c r="DL171" s="7" t="n">
        <v>0</v>
      </c>
      <c r="DM171" s="7" t="n">
        <v>0</v>
      </c>
      <c r="DN171" s="7" t="n">
        <v>0</v>
      </c>
      <c r="DO171" s="7" t="n">
        <v>0</v>
      </c>
      <c r="DP171" s="7" t="n">
        <v>0</v>
      </c>
      <c r="DQ171" s="7" t="n">
        <v>0</v>
      </c>
      <c r="DR171" s="7" t="n">
        <v>0</v>
      </c>
      <c r="DS171" s="7" t="n">
        <v>0</v>
      </c>
    </row>
    <row r="172" customFormat="false" ht="26.25" hidden="false" customHeight="false" outlineLevel="0" collapsed="false">
      <c r="A172" s="5" t="s">
        <v>394</v>
      </c>
      <c r="B172" s="6" t="s">
        <v>395</v>
      </c>
      <c r="C172" s="6" t="s">
        <v>401</v>
      </c>
      <c r="D172" s="6" t="s">
        <v>401</v>
      </c>
      <c r="E172" s="6" t="s">
        <v>401</v>
      </c>
      <c r="F172" s="6" t="s">
        <v>401</v>
      </c>
      <c r="G172" s="6" t="s">
        <v>401</v>
      </c>
      <c r="H172" s="6" t="s">
        <v>401</v>
      </c>
      <c r="I172" s="6" t="s">
        <v>401</v>
      </c>
      <c r="J172" s="6" t="s">
        <v>401</v>
      </c>
      <c r="K172" s="6" t="s">
        <v>401</v>
      </c>
      <c r="L172" s="6" t="s">
        <v>401</v>
      </c>
      <c r="M172" s="6" t="s">
        <v>401</v>
      </c>
      <c r="N172" s="6" t="s">
        <v>401</v>
      </c>
      <c r="O172" s="6" t="s">
        <v>401</v>
      </c>
      <c r="P172" s="6" t="s">
        <v>401</v>
      </c>
      <c r="Q172" s="6" t="s">
        <v>401</v>
      </c>
      <c r="R172" s="6" t="s">
        <v>401</v>
      </c>
      <c r="S172" s="6" t="s">
        <v>401</v>
      </c>
      <c r="T172" s="6" t="s">
        <v>401</v>
      </c>
      <c r="U172" s="6" t="s">
        <v>401</v>
      </c>
      <c r="V172" s="6" t="s">
        <v>401</v>
      </c>
      <c r="W172" s="6" t="s">
        <v>401</v>
      </c>
      <c r="X172" s="6" t="s">
        <v>401</v>
      </c>
      <c r="Y172" s="6" t="s">
        <v>401</v>
      </c>
      <c r="Z172" s="6" t="s">
        <v>401</v>
      </c>
      <c r="AA172" s="6" t="s">
        <v>401</v>
      </c>
      <c r="AB172" s="6" t="s">
        <v>401</v>
      </c>
      <c r="AC172" s="6" t="s">
        <v>401</v>
      </c>
      <c r="AD172" s="6" t="s">
        <v>401</v>
      </c>
      <c r="AE172" s="6" t="s">
        <v>401</v>
      </c>
      <c r="AF172" s="6" t="s">
        <v>401</v>
      </c>
      <c r="AG172" s="6" t="s">
        <v>401</v>
      </c>
      <c r="AH172" s="6" t="s">
        <v>401</v>
      </c>
      <c r="AI172" s="6" t="s">
        <v>401</v>
      </c>
      <c r="AJ172" s="6" t="s">
        <v>401</v>
      </c>
      <c r="AK172" s="6" t="s">
        <v>401</v>
      </c>
      <c r="AL172" s="6" t="s">
        <v>401</v>
      </c>
      <c r="AM172" s="6" t="s">
        <v>401</v>
      </c>
      <c r="AN172" s="6" t="s">
        <v>401</v>
      </c>
      <c r="AO172" s="6" t="s">
        <v>401</v>
      </c>
      <c r="AP172" s="6" t="s">
        <v>401</v>
      </c>
      <c r="AQ172" s="6" t="s">
        <v>401</v>
      </c>
      <c r="AR172" s="6" t="s">
        <v>401</v>
      </c>
      <c r="AS172" s="6" t="s">
        <v>401</v>
      </c>
      <c r="AT172" s="6" t="s">
        <v>401</v>
      </c>
      <c r="AU172" s="6" t="s">
        <v>401</v>
      </c>
      <c r="AV172" s="6" t="s">
        <v>401</v>
      </c>
      <c r="AW172" s="6" t="s">
        <v>401</v>
      </c>
      <c r="AX172" s="6" t="s">
        <v>401</v>
      </c>
      <c r="AY172" s="6" t="s">
        <v>401</v>
      </c>
      <c r="AZ172" s="6" t="s">
        <v>401</v>
      </c>
      <c r="BA172" s="6" t="s">
        <v>401</v>
      </c>
      <c r="BB172" s="6" t="s">
        <v>401</v>
      </c>
      <c r="BC172" s="6" t="s">
        <v>401</v>
      </c>
      <c r="BD172" s="6" t="s">
        <v>401</v>
      </c>
      <c r="BE172" s="6" t="s">
        <v>401</v>
      </c>
      <c r="BF172" s="6" t="s">
        <v>401</v>
      </c>
      <c r="BG172" s="6" t="s">
        <v>401</v>
      </c>
      <c r="BH172" s="6" t="s">
        <v>401</v>
      </c>
      <c r="BI172" s="6" t="s">
        <v>401</v>
      </c>
      <c r="BJ172" s="6" t="s">
        <v>401</v>
      </c>
      <c r="BK172" s="6" t="s">
        <v>401</v>
      </c>
      <c r="BL172" s="6" t="s">
        <v>401</v>
      </c>
      <c r="BM172" s="6" t="s">
        <v>401</v>
      </c>
      <c r="BN172" s="6" t="s">
        <v>401</v>
      </c>
      <c r="BO172" s="6" t="s">
        <v>401</v>
      </c>
      <c r="BP172" s="6" t="s">
        <v>401</v>
      </c>
      <c r="BQ172" s="6" t="s">
        <v>401</v>
      </c>
      <c r="BR172" s="6" t="s">
        <v>401</v>
      </c>
      <c r="BS172" s="6" t="s">
        <v>401</v>
      </c>
      <c r="BT172" s="6" t="s">
        <v>401</v>
      </c>
      <c r="BU172" s="6" t="s">
        <v>401</v>
      </c>
      <c r="BV172" s="6" t="s">
        <v>401</v>
      </c>
      <c r="BW172" s="6" t="s">
        <v>401</v>
      </c>
      <c r="BX172" s="6" t="s">
        <v>401</v>
      </c>
      <c r="BY172" s="6" t="s">
        <v>401</v>
      </c>
      <c r="BZ172" s="6" t="s">
        <v>401</v>
      </c>
      <c r="CA172" s="6" t="s">
        <v>401</v>
      </c>
      <c r="CB172" s="6" t="s">
        <v>401</v>
      </c>
      <c r="CC172" s="6" t="s">
        <v>401</v>
      </c>
      <c r="CD172" s="6" t="s">
        <v>401</v>
      </c>
      <c r="CE172" s="6" t="s">
        <v>401</v>
      </c>
      <c r="CF172" s="6" t="s">
        <v>401</v>
      </c>
      <c r="CG172" s="6" t="s">
        <v>401</v>
      </c>
      <c r="CH172" s="6" t="s">
        <v>401</v>
      </c>
      <c r="CI172" s="6" t="s">
        <v>401</v>
      </c>
      <c r="CJ172" s="6" t="s">
        <v>401</v>
      </c>
      <c r="CK172" s="6" t="s">
        <v>401</v>
      </c>
      <c r="CL172" s="6" t="s">
        <v>401</v>
      </c>
      <c r="CM172" s="6" t="s">
        <v>401</v>
      </c>
      <c r="CN172" s="6" t="s">
        <v>401</v>
      </c>
      <c r="CO172" s="6" t="s">
        <v>401</v>
      </c>
      <c r="CP172" s="6" t="s">
        <v>401</v>
      </c>
      <c r="CQ172" s="6" t="s">
        <v>401</v>
      </c>
      <c r="CR172" s="6" t="s">
        <v>401</v>
      </c>
      <c r="CS172" s="6" t="s">
        <v>401</v>
      </c>
      <c r="CT172" s="6" t="s">
        <v>401</v>
      </c>
      <c r="CU172" s="6" t="s">
        <v>401</v>
      </c>
      <c r="CV172" s="6" t="s">
        <v>401</v>
      </c>
      <c r="CW172" s="6" t="s">
        <v>401</v>
      </c>
      <c r="CX172" s="6" t="s">
        <v>401</v>
      </c>
      <c r="CY172" s="6" t="s">
        <v>401</v>
      </c>
      <c r="CZ172" s="6" t="s">
        <v>401</v>
      </c>
      <c r="DA172" s="6" t="s">
        <v>401</v>
      </c>
      <c r="DB172" s="6" t="s">
        <v>401</v>
      </c>
      <c r="DC172" s="6" t="s">
        <v>401</v>
      </c>
      <c r="DD172" s="6" t="s">
        <v>401</v>
      </c>
      <c r="DE172" s="6" t="s">
        <v>401</v>
      </c>
      <c r="DF172" s="6" t="s">
        <v>401</v>
      </c>
      <c r="DG172" s="6" t="s">
        <v>401</v>
      </c>
      <c r="DH172" s="6" t="s">
        <v>401</v>
      </c>
      <c r="DI172" s="6" t="s">
        <v>401</v>
      </c>
      <c r="DJ172" s="6" t="s">
        <v>401</v>
      </c>
      <c r="DK172" s="6" t="s">
        <v>401</v>
      </c>
      <c r="DL172" s="6" t="s">
        <v>401</v>
      </c>
      <c r="DM172" s="6" t="s">
        <v>401</v>
      </c>
      <c r="DN172" s="6" t="s">
        <v>401</v>
      </c>
      <c r="DO172" s="6" t="s">
        <v>401</v>
      </c>
      <c r="DP172" s="6" t="s">
        <v>401</v>
      </c>
      <c r="DQ172" s="6" t="s">
        <v>401</v>
      </c>
      <c r="DR172" s="6" t="s">
        <v>401</v>
      </c>
      <c r="DS172" s="6" t="s">
        <v>401</v>
      </c>
    </row>
    <row r="173" customFormat="false" ht="51.75" hidden="false" customHeight="false" outlineLevel="0" collapsed="false">
      <c r="A173" s="5" t="s">
        <v>396</v>
      </c>
      <c r="B173" s="6" t="s">
        <v>397</v>
      </c>
      <c r="C173" s="6" t="s">
        <v>401</v>
      </c>
      <c r="D173" s="6" t="s">
        <v>401</v>
      </c>
      <c r="E173" s="6" t="s">
        <v>401</v>
      </c>
      <c r="F173" s="6" t="s">
        <v>401</v>
      </c>
      <c r="G173" s="6" t="s">
        <v>401</v>
      </c>
      <c r="H173" s="6" t="s">
        <v>401</v>
      </c>
      <c r="I173" s="6" t="s">
        <v>401</v>
      </c>
      <c r="J173" s="6" t="s">
        <v>401</v>
      </c>
      <c r="K173" s="6" t="s">
        <v>401</v>
      </c>
      <c r="L173" s="6" t="s">
        <v>401</v>
      </c>
      <c r="M173" s="6" t="s">
        <v>401</v>
      </c>
      <c r="N173" s="6" t="s">
        <v>401</v>
      </c>
      <c r="O173" s="6" t="s">
        <v>401</v>
      </c>
      <c r="P173" s="6" t="s">
        <v>401</v>
      </c>
      <c r="Q173" s="6" t="s">
        <v>401</v>
      </c>
      <c r="R173" s="6" t="s">
        <v>401</v>
      </c>
      <c r="S173" s="6" t="s">
        <v>401</v>
      </c>
      <c r="T173" s="6" t="s">
        <v>401</v>
      </c>
      <c r="U173" s="6" t="s">
        <v>401</v>
      </c>
      <c r="V173" s="6" t="s">
        <v>401</v>
      </c>
      <c r="W173" s="6" t="s">
        <v>401</v>
      </c>
      <c r="X173" s="6" t="s">
        <v>401</v>
      </c>
      <c r="Y173" s="6" t="s">
        <v>401</v>
      </c>
      <c r="Z173" s="6" t="s">
        <v>401</v>
      </c>
      <c r="AA173" s="6" t="s">
        <v>401</v>
      </c>
      <c r="AB173" s="6" t="s">
        <v>401</v>
      </c>
      <c r="AC173" s="6" t="s">
        <v>401</v>
      </c>
      <c r="AD173" s="6" t="s">
        <v>401</v>
      </c>
      <c r="AE173" s="6" t="s">
        <v>401</v>
      </c>
      <c r="AF173" s="6" t="s">
        <v>401</v>
      </c>
      <c r="AG173" s="6" t="s">
        <v>401</v>
      </c>
      <c r="AH173" s="6" t="s">
        <v>401</v>
      </c>
      <c r="AI173" s="6" t="s">
        <v>401</v>
      </c>
      <c r="AJ173" s="6" t="s">
        <v>401</v>
      </c>
      <c r="AK173" s="6" t="s">
        <v>401</v>
      </c>
      <c r="AL173" s="6" t="s">
        <v>401</v>
      </c>
      <c r="AM173" s="6" t="s">
        <v>401</v>
      </c>
      <c r="AN173" s="6" t="s">
        <v>401</v>
      </c>
      <c r="AO173" s="6" t="s">
        <v>401</v>
      </c>
      <c r="AP173" s="6" t="s">
        <v>401</v>
      </c>
      <c r="AQ173" s="6" t="s">
        <v>401</v>
      </c>
      <c r="AR173" s="6" t="s">
        <v>401</v>
      </c>
      <c r="AS173" s="6" t="s">
        <v>401</v>
      </c>
      <c r="AT173" s="6" t="s">
        <v>401</v>
      </c>
      <c r="AU173" s="6" t="s">
        <v>401</v>
      </c>
      <c r="AV173" s="6" t="s">
        <v>401</v>
      </c>
      <c r="AW173" s="6" t="s">
        <v>401</v>
      </c>
      <c r="AX173" s="6" t="s">
        <v>401</v>
      </c>
      <c r="AY173" s="6" t="s">
        <v>401</v>
      </c>
      <c r="AZ173" s="6" t="s">
        <v>401</v>
      </c>
      <c r="BA173" s="6" t="s">
        <v>401</v>
      </c>
      <c r="BB173" s="6" t="s">
        <v>401</v>
      </c>
      <c r="BC173" s="6" t="s">
        <v>401</v>
      </c>
      <c r="BD173" s="6" t="s">
        <v>401</v>
      </c>
      <c r="BE173" s="6" t="s">
        <v>401</v>
      </c>
      <c r="BF173" s="6" t="s">
        <v>401</v>
      </c>
      <c r="BG173" s="6" t="s">
        <v>401</v>
      </c>
      <c r="BH173" s="6" t="s">
        <v>401</v>
      </c>
      <c r="BI173" s="6" t="s">
        <v>401</v>
      </c>
      <c r="BJ173" s="6" t="s">
        <v>401</v>
      </c>
      <c r="BK173" s="6" t="s">
        <v>401</v>
      </c>
      <c r="BL173" s="6" t="s">
        <v>401</v>
      </c>
      <c r="BM173" s="6" t="s">
        <v>401</v>
      </c>
      <c r="BN173" s="6" t="s">
        <v>401</v>
      </c>
      <c r="BO173" s="6" t="s">
        <v>401</v>
      </c>
      <c r="BP173" s="6" t="s">
        <v>401</v>
      </c>
      <c r="BQ173" s="6" t="s">
        <v>401</v>
      </c>
      <c r="BR173" s="6" t="s">
        <v>401</v>
      </c>
      <c r="BS173" s="6" t="s">
        <v>401</v>
      </c>
      <c r="BT173" s="6" t="s">
        <v>401</v>
      </c>
      <c r="BU173" s="6" t="s">
        <v>401</v>
      </c>
      <c r="BV173" s="6" t="s">
        <v>401</v>
      </c>
      <c r="BW173" s="6" t="s">
        <v>401</v>
      </c>
      <c r="BX173" s="6" t="s">
        <v>401</v>
      </c>
      <c r="BY173" s="6" t="s">
        <v>401</v>
      </c>
      <c r="BZ173" s="6" t="s">
        <v>401</v>
      </c>
      <c r="CA173" s="6" t="s">
        <v>401</v>
      </c>
      <c r="CB173" s="6" t="s">
        <v>401</v>
      </c>
      <c r="CC173" s="6" t="s">
        <v>401</v>
      </c>
      <c r="CD173" s="6" t="s">
        <v>401</v>
      </c>
      <c r="CE173" s="6" t="s">
        <v>401</v>
      </c>
      <c r="CF173" s="6" t="s">
        <v>401</v>
      </c>
      <c r="CG173" s="6" t="s">
        <v>401</v>
      </c>
      <c r="CH173" s="6" t="s">
        <v>401</v>
      </c>
      <c r="CI173" s="6" t="s">
        <v>401</v>
      </c>
      <c r="CJ173" s="6" t="s">
        <v>401</v>
      </c>
      <c r="CK173" s="6" t="s">
        <v>401</v>
      </c>
      <c r="CL173" s="6" t="s">
        <v>401</v>
      </c>
      <c r="CM173" s="6" t="s">
        <v>401</v>
      </c>
      <c r="CN173" s="6" t="s">
        <v>401</v>
      </c>
      <c r="CO173" s="6" t="s">
        <v>401</v>
      </c>
      <c r="CP173" s="6" t="s">
        <v>401</v>
      </c>
      <c r="CQ173" s="6" t="s">
        <v>401</v>
      </c>
      <c r="CR173" s="6" t="s">
        <v>401</v>
      </c>
      <c r="CS173" s="6" t="s">
        <v>401</v>
      </c>
      <c r="CT173" s="6" t="s">
        <v>401</v>
      </c>
      <c r="CU173" s="6" t="s">
        <v>401</v>
      </c>
      <c r="CV173" s="6" t="s">
        <v>401</v>
      </c>
      <c r="CW173" s="6" t="s">
        <v>401</v>
      </c>
      <c r="CX173" s="6" t="s">
        <v>401</v>
      </c>
      <c r="CY173" s="6" t="s">
        <v>401</v>
      </c>
      <c r="CZ173" s="6" t="s">
        <v>401</v>
      </c>
      <c r="DA173" s="6" t="s">
        <v>401</v>
      </c>
      <c r="DB173" s="6" t="s">
        <v>401</v>
      </c>
      <c r="DC173" s="6" t="s">
        <v>401</v>
      </c>
      <c r="DD173" s="6" t="s">
        <v>401</v>
      </c>
      <c r="DE173" s="6" t="s">
        <v>401</v>
      </c>
      <c r="DF173" s="6" t="s">
        <v>401</v>
      </c>
      <c r="DG173" s="6" t="s">
        <v>401</v>
      </c>
      <c r="DH173" s="6" t="s">
        <v>401</v>
      </c>
      <c r="DI173" s="6" t="s">
        <v>401</v>
      </c>
      <c r="DJ173" s="6" t="s">
        <v>401</v>
      </c>
      <c r="DK173" s="6" t="s">
        <v>401</v>
      </c>
      <c r="DL173" s="6" t="s">
        <v>401</v>
      </c>
      <c r="DM173" s="6" t="s">
        <v>401</v>
      </c>
      <c r="DN173" s="6" t="s">
        <v>401</v>
      </c>
      <c r="DO173" s="6" t="s">
        <v>401</v>
      </c>
      <c r="DP173" s="6" t="s">
        <v>401</v>
      </c>
      <c r="DQ173" s="6" t="s">
        <v>401</v>
      </c>
      <c r="DR173" s="6" t="s">
        <v>401</v>
      </c>
      <c r="DS173" s="6" t="s">
        <v>401</v>
      </c>
    </row>
    <row r="174" customFormat="false" ht="15.75" hidden="false" customHeight="false" outlineLevel="0" collapsed="false">
      <c r="A174" s="5" t="s">
        <v>398</v>
      </c>
      <c r="B174" s="6" t="s">
        <v>399</v>
      </c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14</v>
      </c>
      <c r="AD174" s="7" t="n">
        <v>0</v>
      </c>
      <c r="AE174" s="7" t="n">
        <v>0</v>
      </c>
      <c r="AF174" s="7" t="n">
        <v>0</v>
      </c>
      <c r="AG174" s="7" t="n">
        <v>0</v>
      </c>
      <c r="AH174" s="7" t="n">
        <v>0</v>
      </c>
      <c r="AI174" s="7" t="n">
        <v>0</v>
      </c>
      <c r="AJ174" s="7" t="n">
        <v>0</v>
      </c>
      <c r="AK174" s="7" t="n">
        <v>2</v>
      </c>
      <c r="AL174" s="7" t="n">
        <v>0</v>
      </c>
      <c r="AM174" s="7" t="n">
        <v>0</v>
      </c>
      <c r="AN174" s="7" t="n">
        <v>0</v>
      </c>
      <c r="AO174" s="7" t="n">
        <v>0</v>
      </c>
      <c r="AP174" s="7" t="n">
        <v>0</v>
      </c>
      <c r="AQ174" s="7" t="n">
        <v>0</v>
      </c>
      <c r="AR174" s="7" t="n">
        <v>0</v>
      </c>
      <c r="AS174" s="7" t="n">
        <v>0</v>
      </c>
      <c r="AT174" s="7" t="n">
        <v>0</v>
      </c>
      <c r="AU174" s="7" t="n">
        <v>0</v>
      </c>
      <c r="AV174" s="7" t="n">
        <v>0</v>
      </c>
      <c r="AW174" s="7" t="n">
        <v>0</v>
      </c>
      <c r="AX174" s="7" t="n">
        <v>0</v>
      </c>
      <c r="AY174" s="7" t="n">
        <v>0</v>
      </c>
      <c r="AZ174" s="7" t="n">
        <v>0</v>
      </c>
      <c r="BA174" s="7" t="n">
        <v>0</v>
      </c>
      <c r="BB174" s="7" t="n">
        <v>0</v>
      </c>
      <c r="BC174" s="7" t="n">
        <v>0</v>
      </c>
      <c r="BD174" s="7" t="n">
        <v>0</v>
      </c>
      <c r="BE174" s="7" t="n">
        <v>0</v>
      </c>
      <c r="BF174" s="7" t="n">
        <v>0</v>
      </c>
      <c r="BG174" s="7" t="n">
        <v>0</v>
      </c>
      <c r="BH174" s="7" t="n">
        <v>0</v>
      </c>
      <c r="BI174" s="7" t="n">
        <v>0</v>
      </c>
      <c r="BJ174" s="7" t="n">
        <v>0</v>
      </c>
      <c r="BK174" s="7" t="n">
        <v>0</v>
      </c>
      <c r="BL174" s="7" t="n">
        <v>0</v>
      </c>
      <c r="BM174" s="7" t="n">
        <v>0</v>
      </c>
      <c r="BN174" s="7" t="n">
        <v>0</v>
      </c>
      <c r="BO174" s="7" t="n">
        <v>0</v>
      </c>
      <c r="BP174" s="7" t="n">
        <v>0</v>
      </c>
      <c r="BQ174" s="7" t="n">
        <v>0</v>
      </c>
      <c r="BR174" s="7" t="n">
        <v>0</v>
      </c>
      <c r="BS174" s="7" t="n">
        <v>0</v>
      </c>
      <c r="BT174" s="7" t="n">
        <v>0</v>
      </c>
      <c r="BU174" s="7" t="n">
        <v>0</v>
      </c>
      <c r="BV174" s="7" t="n">
        <v>0</v>
      </c>
      <c r="BW174" s="7" t="n">
        <v>0</v>
      </c>
      <c r="BX174" s="7" t="n">
        <v>0</v>
      </c>
      <c r="BY174" s="7" t="n">
        <v>0</v>
      </c>
      <c r="BZ174" s="7" t="n">
        <v>0</v>
      </c>
      <c r="CA174" s="7" t="n">
        <v>0</v>
      </c>
      <c r="CB174" s="7" t="n">
        <v>0</v>
      </c>
      <c r="CC174" s="7" t="n">
        <v>0</v>
      </c>
      <c r="CD174" s="7" t="n">
        <v>0</v>
      </c>
      <c r="CE174" s="7" t="n">
        <v>0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0</v>
      </c>
      <c r="CL174" s="7" t="n">
        <v>0</v>
      </c>
      <c r="CM174" s="7" t="n">
        <v>0</v>
      </c>
      <c r="CN174" s="7" t="n">
        <v>0</v>
      </c>
      <c r="CO174" s="7" t="n">
        <v>0</v>
      </c>
      <c r="CP174" s="7" t="n">
        <v>0</v>
      </c>
      <c r="CQ174" s="7" t="n">
        <v>0</v>
      </c>
      <c r="CR174" s="7" t="n">
        <v>0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0</v>
      </c>
      <c r="DA174" s="7" t="n">
        <v>0</v>
      </c>
      <c r="DB174" s="7" t="n">
        <v>0</v>
      </c>
      <c r="DC174" s="7" t="n">
        <v>0</v>
      </c>
      <c r="DD174" s="7" t="n">
        <v>0</v>
      </c>
      <c r="DE174" s="7" t="n">
        <v>0</v>
      </c>
      <c r="DF174" s="7" t="n">
        <v>0</v>
      </c>
      <c r="DG174" s="7" t="n">
        <v>0</v>
      </c>
      <c r="DH174" s="7" t="n">
        <v>0</v>
      </c>
      <c r="DI174" s="7" t="n">
        <v>0</v>
      </c>
      <c r="DJ174" s="7" t="n">
        <v>0</v>
      </c>
      <c r="DK174" s="7" t="n">
        <v>0</v>
      </c>
      <c r="DL174" s="7" t="n">
        <v>0</v>
      </c>
      <c r="DM174" s="7" t="n">
        <v>0</v>
      </c>
      <c r="DN174" s="7" t="n">
        <v>0</v>
      </c>
      <c r="DO174" s="7" t="n">
        <v>0</v>
      </c>
      <c r="DP174" s="7" t="n">
        <v>0</v>
      </c>
      <c r="DQ174" s="7" t="n">
        <v>0</v>
      </c>
      <c r="DR174" s="7" t="n">
        <v>0</v>
      </c>
      <c r="DS174" s="7" t="n">
        <v>0</v>
      </c>
    </row>
    <row r="175" s="2" customFormat="true" ht="15.75" hidden="false" customHeight="false" outlineLevel="0" collapsed="false">
      <c r="A175" s="1"/>
    </row>
    <row r="176" s="2" customFormat="true" ht="15.75" hidden="false" customHeight="false" outlineLevel="0" collapsed="false">
      <c r="A176" s="1"/>
    </row>
    <row r="177" s="2" customFormat="true" ht="15.75" hidden="false" customHeight="false" outlineLevel="0" collapsed="false">
      <c r="A177" s="1"/>
    </row>
    <row r="178" s="2" customFormat="true" ht="15.75" hidden="false" customHeight="false" outlineLevel="0" collapsed="false">
      <c r="A178" s="1" t="s">
        <v>17</v>
      </c>
    </row>
    <row r="179" s="2" customFormat="true" ht="15.75" hidden="false" customHeight="false" outlineLevel="0" collapsed="false">
      <c r="A179" s="1" t="s">
        <v>402</v>
      </c>
    </row>
    <row r="180" s="4" customFormat="true" ht="63.75" hidden="false" customHeight="false" outlineLevel="0" collapsed="false">
      <c r="A180" s="3" t="s">
        <v>19</v>
      </c>
      <c r="B180" s="3" t="s">
        <v>20</v>
      </c>
      <c r="C180" s="3" t="s">
        <v>21</v>
      </c>
      <c r="D180" s="3" t="s">
        <v>22</v>
      </c>
      <c r="E180" s="3" t="s">
        <v>23</v>
      </c>
      <c r="F180" s="3" t="s">
        <v>24</v>
      </c>
      <c r="G180" s="3" t="s">
        <v>25</v>
      </c>
      <c r="H180" s="3" t="s">
        <v>26</v>
      </c>
      <c r="I180" s="3" t="s">
        <v>27</v>
      </c>
      <c r="J180" s="3" t="s">
        <v>28</v>
      </c>
      <c r="K180" s="3" t="s">
        <v>29</v>
      </c>
      <c r="L180" s="3" t="s">
        <v>30</v>
      </c>
      <c r="M180" s="3" t="s">
        <v>31</v>
      </c>
      <c r="N180" s="3" t="s">
        <v>32</v>
      </c>
      <c r="O180" s="3" t="s">
        <v>33</v>
      </c>
      <c r="P180" s="3" t="s">
        <v>34</v>
      </c>
      <c r="Q180" s="3" t="s">
        <v>35</v>
      </c>
      <c r="R180" s="3" t="s">
        <v>36</v>
      </c>
      <c r="S180" s="3" t="s">
        <v>37</v>
      </c>
      <c r="T180" s="3" t="s">
        <v>38</v>
      </c>
      <c r="U180" s="3" t="s">
        <v>39</v>
      </c>
      <c r="V180" s="3" t="s">
        <v>40</v>
      </c>
      <c r="W180" s="3" t="s">
        <v>41</v>
      </c>
      <c r="X180" s="3" t="s">
        <v>42</v>
      </c>
      <c r="Y180" s="3" t="s">
        <v>43</v>
      </c>
      <c r="Z180" s="3" t="s">
        <v>44</v>
      </c>
      <c r="AA180" s="3" t="s">
        <v>45</v>
      </c>
      <c r="AB180" s="3" t="s">
        <v>46</v>
      </c>
      <c r="AC180" s="3" t="s">
        <v>47</v>
      </c>
      <c r="AD180" s="3" t="s">
        <v>48</v>
      </c>
      <c r="AE180" s="3" t="s">
        <v>49</v>
      </c>
      <c r="AF180" s="3" t="s">
        <v>50</v>
      </c>
      <c r="AG180" s="3" t="s">
        <v>51</v>
      </c>
      <c r="AH180" s="3" t="s">
        <v>52</v>
      </c>
      <c r="AI180" s="3" t="s">
        <v>53</v>
      </c>
      <c r="AJ180" s="3" t="s">
        <v>54</v>
      </c>
      <c r="AK180" s="3" t="s">
        <v>55</v>
      </c>
      <c r="AL180" s="3" t="s">
        <v>56</v>
      </c>
      <c r="AM180" s="3" t="s">
        <v>57</v>
      </c>
      <c r="AN180" s="3" t="s">
        <v>58</v>
      </c>
      <c r="AO180" s="3" t="s">
        <v>59</v>
      </c>
      <c r="AP180" s="3" t="s">
        <v>60</v>
      </c>
      <c r="AQ180" s="3" t="s">
        <v>61</v>
      </c>
      <c r="AR180" s="3" t="s">
        <v>62</v>
      </c>
      <c r="AS180" s="3" t="s">
        <v>63</v>
      </c>
      <c r="AT180" s="3" t="s">
        <v>64</v>
      </c>
      <c r="AU180" s="3" t="s">
        <v>65</v>
      </c>
      <c r="AV180" s="3" t="s">
        <v>66</v>
      </c>
      <c r="AW180" s="3" t="s">
        <v>67</v>
      </c>
      <c r="AX180" s="3" t="s">
        <v>68</v>
      </c>
      <c r="AY180" s="3" t="s">
        <v>69</v>
      </c>
      <c r="AZ180" s="3" t="s">
        <v>70</v>
      </c>
      <c r="BA180" s="3" t="s">
        <v>71</v>
      </c>
      <c r="BB180" s="3" t="s">
        <v>72</v>
      </c>
      <c r="BC180" s="3" t="s">
        <v>73</v>
      </c>
      <c r="BD180" s="3" t="s">
        <v>74</v>
      </c>
      <c r="BE180" s="3" t="s">
        <v>75</v>
      </c>
      <c r="BF180" s="3" t="s">
        <v>76</v>
      </c>
      <c r="BG180" s="3" t="s">
        <v>77</v>
      </c>
      <c r="BH180" s="3" t="s">
        <v>78</v>
      </c>
      <c r="BI180" s="3" t="s">
        <v>79</v>
      </c>
      <c r="BJ180" s="3" t="s">
        <v>80</v>
      </c>
      <c r="BK180" s="3" t="s">
        <v>81</v>
      </c>
      <c r="BL180" s="3" t="s">
        <v>82</v>
      </c>
      <c r="BM180" s="3" t="s">
        <v>83</v>
      </c>
      <c r="BN180" s="3" t="s">
        <v>84</v>
      </c>
      <c r="BO180" s="3" t="s">
        <v>85</v>
      </c>
      <c r="BP180" s="3" t="s">
        <v>86</v>
      </c>
      <c r="BQ180" s="3" t="s">
        <v>87</v>
      </c>
      <c r="BR180" s="3" t="s">
        <v>88</v>
      </c>
      <c r="BS180" s="3" t="s">
        <v>89</v>
      </c>
      <c r="BT180" s="3" t="s">
        <v>90</v>
      </c>
      <c r="BU180" s="3" t="s">
        <v>91</v>
      </c>
      <c r="BV180" s="3" t="s">
        <v>92</v>
      </c>
      <c r="BW180" s="3" t="s">
        <v>93</v>
      </c>
      <c r="BX180" s="3" t="s">
        <v>94</v>
      </c>
      <c r="BY180" s="3" t="s">
        <v>95</v>
      </c>
      <c r="BZ180" s="3" t="s">
        <v>96</v>
      </c>
      <c r="CA180" s="3" t="s">
        <v>97</v>
      </c>
      <c r="CB180" s="3" t="s">
        <v>98</v>
      </c>
      <c r="CC180" s="3" t="s">
        <v>99</v>
      </c>
      <c r="CD180" s="3" t="s">
        <v>100</v>
      </c>
      <c r="CE180" s="3" t="s">
        <v>101</v>
      </c>
      <c r="CF180" s="3" t="s">
        <v>102</v>
      </c>
      <c r="CG180" s="3" t="s">
        <v>103</v>
      </c>
      <c r="CH180" s="3" t="s">
        <v>104</v>
      </c>
      <c r="CI180" s="3" t="s">
        <v>105</v>
      </c>
      <c r="CJ180" s="3" t="s">
        <v>106</v>
      </c>
      <c r="CK180" s="3" t="s">
        <v>107</v>
      </c>
      <c r="CL180" s="3" t="s">
        <v>108</v>
      </c>
      <c r="CM180" s="3" t="s">
        <v>109</v>
      </c>
      <c r="CN180" s="3" t="s">
        <v>110</v>
      </c>
      <c r="CO180" s="3" t="s">
        <v>111</v>
      </c>
      <c r="CP180" s="3" t="s">
        <v>112</v>
      </c>
      <c r="CQ180" s="3" t="s">
        <v>113</v>
      </c>
      <c r="CR180" s="3" t="s">
        <v>114</v>
      </c>
      <c r="CS180" s="3" t="s">
        <v>115</v>
      </c>
      <c r="CT180" s="3" t="s">
        <v>116</v>
      </c>
      <c r="CU180" s="3" t="s">
        <v>117</v>
      </c>
      <c r="CV180" s="3" t="s">
        <v>118</v>
      </c>
      <c r="CW180" s="3" t="s">
        <v>119</v>
      </c>
      <c r="CX180" s="3" t="s">
        <v>120</v>
      </c>
      <c r="CY180" s="3" t="s">
        <v>121</v>
      </c>
      <c r="CZ180" s="3" t="s">
        <v>122</v>
      </c>
      <c r="DA180" s="3" t="s">
        <v>123</v>
      </c>
      <c r="DB180" s="3" t="s">
        <v>124</v>
      </c>
      <c r="DC180" s="3" t="s">
        <v>125</v>
      </c>
      <c r="DD180" s="3" t="s">
        <v>126</v>
      </c>
      <c r="DE180" s="3" t="s">
        <v>127</v>
      </c>
      <c r="DF180" s="3" t="s">
        <v>128</v>
      </c>
      <c r="DG180" s="3" t="s">
        <v>129</v>
      </c>
      <c r="DH180" s="3" t="s">
        <v>130</v>
      </c>
      <c r="DI180" s="3" t="s">
        <v>131</v>
      </c>
      <c r="DJ180" s="3" t="s">
        <v>132</v>
      </c>
      <c r="DK180" s="3" t="s">
        <v>133</v>
      </c>
      <c r="DL180" s="3" t="s">
        <v>134</v>
      </c>
      <c r="DM180" s="3" t="s">
        <v>135</v>
      </c>
      <c r="DN180" s="3" t="s">
        <v>136</v>
      </c>
      <c r="DO180" s="3" t="s">
        <v>137</v>
      </c>
      <c r="DP180" s="3" t="s">
        <v>81</v>
      </c>
      <c r="DQ180" s="3" t="s">
        <v>138</v>
      </c>
      <c r="DR180" s="3" t="s">
        <v>139</v>
      </c>
      <c r="DS180" s="3" t="s">
        <v>140</v>
      </c>
    </row>
    <row r="181" customFormat="false" ht="15.75" hidden="false" customHeight="false" outlineLevel="0" collapsed="false">
      <c r="A181" s="5" t="s">
        <v>141</v>
      </c>
      <c r="B181" s="6" t="s">
        <v>142</v>
      </c>
      <c r="C181" s="6" t="s">
        <v>143</v>
      </c>
      <c r="D181" s="6" t="s">
        <v>144</v>
      </c>
      <c r="E181" s="6" t="s">
        <v>145</v>
      </c>
      <c r="F181" s="6" t="s">
        <v>146</v>
      </c>
      <c r="G181" s="6" t="s">
        <v>147</v>
      </c>
      <c r="H181" s="6" t="s">
        <v>148</v>
      </c>
      <c r="I181" s="6" t="s">
        <v>149</v>
      </c>
      <c r="J181" s="6" t="s">
        <v>150</v>
      </c>
      <c r="K181" s="6" t="s">
        <v>151</v>
      </c>
      <c r="L181" s="6" t="s">
        <v>152</v>
      </c>
      <c r="M181" s="6" t="s">
        <v>153</v>
      </c>
      <c r="N181" s="6" t="s">
        <v>154</v>
      </c>
      <c r="O181" s="6" t="s">
        <v>155</v>
      </c>
      <c r="P181" s="6" t="s">
        <v>156</v>
      </c>
      <c r="Q181" s="6" t="s">
        <v>157</v>
      </c>
      <c r="R181" s="6" t="s">
        <v>158</v>
      </c>
      <c r="S181" s="6" t="s">
        <v>159</v>
      </c>
      <c r="T181" s="6" t="s">
        <v>160</v>
      </c>
      <c r="U181" s="6" t="s">
        <v>161</v>
      </c>
      <c r="V181" s="6" t="s">
        <v>162</v>
      </c>
      <c r="W181" s="6" t="s">
        <v>163</v>
      </c>
      <c r="X181" s="6" t="s">
        <v>164</v>
      </c>
      <c r="Y181" s="6" t="s">
        <v>165</v>
      </c>
      <c r="Z181" s="6" t="s">
        <v>166</v>
      </c>
      <c r="AA181" s="6" t="s">
        <v>167</v>
      </c>
      <c r="AB181" s="6" t="s">
        <v>168</v>
      </c>
      <c r="AC181" s="6" t="s">
        <v>169</v>
      </c>
      <c r="AD181" s="6" t="s">
        <v>170</v>
      </c>
      <c r="AE181" s="6" t="s">
        <v>171</v>
      </c>
      <c r="AF181" s="6" t="s">
        <v>172</v>
      </c>
      <c r="AG181" s="6" t="s">
        <v>173</v>
      </c>
      <c r="AH181" s="6" t="s">
        <v>174</v>
      </c>
      <c r="AI181" s="6" t="s">
        <v>175</v>
      </c>
      <c r="AJ181" s="6" t="s">
        <v>176</v>
      </c>
      <c r="AK181" s="6" t="s">
        <v>177</v>
      </c>
      <c r="AL181" s="6" t="s">
        <v>178</v>
      </c>
      <c r="AM181" s="6" t="s">
        <v>179</v>
      </c>
      <c r="AN181" s="6" t="s">
        <v>180</v>
      </c>
      <c r="AO181" s="6" t="s">
        <v>181</v>
      </c>
      <c r="AP181" s="6" t="s">
        <v>182</v>
      </c>
      <c r="AQ181" s="6" t="s">
        <v>183</v>
      </c>
      <c r="AR181" s="6" t="s">
        <v>184</v>
      </c>
      <c r="AS181" s="6" t="s">
        <v>185</v>
      </c>
      <c r="AT181" s="6" t="s">
        <v>186</v>
      </c>
      <c r="AU181" s="6" t="s">
        <v>187</v>
      </c>
      <c r="AV181" s="6" t="s">
        <v>188</v>
      </c>
      <c r="AW181" s="6" t="s">
        <v>189</v>
      </c>
      <c r="AX181" s="6" t="s">
        <v>190</v>
      </c>
      <c r="AY181" s="6" t="s">
        <v>191</v>
      </c>
      <c r="AZ181" s="6" t="s">
        <v>192</v>
      </c>
      <c r="BA181" s="6" t="s">
        <v>193</v>
      </c>
      <c r="BB181" s="6" t="s">
        <v>194</v>
      </c>
      <c r="BC181" s="6" t="s">
        <v>195</v>
      </c>
      <c r="BD181" s="6" t="s">
        <v>196</v>
      </c>
      <c r="BE181" s="6" t="s">
        <v>197</v>
      </c>
      <c r="BF181" s="6" t="s">
        <v>198</v>
      </c>
      <c r="BG181" s="6" t="s">
        <v>199</v>
      </c>
      <c r="BH181" s="6" t="s">
        <v>200</v>
      </c>
      <c r="BI181" s="6" t="s">
        <v>201</v>
      </c>
      <c r="BJ181" s="6" t="s">
        <v>202</v>
      </c>
      <c r="BK181" s="6" t="s">
        <v>203</v>
      </c>
      <c r="BL181" s="6" t="s">
        <v>204</v>
      </c>
      <c r="BM181" s="6" t="s">
        <v>205</v>
      </c>
      <c r="BN181" s="6" t="s">
        <v>206</v>
      </c>
      <c r="BO181" s="6" t="s">
        <v>207</v>
      </c>
      <c r="BP181" s="6" t="s">
        <v>208</v>
      </c>
      <c r="BQ181" s="6" t="s">
        <v>209</v>
      </c>
      <c r="BR181" s="6" t="s">
        <v>210</v>
      </c>
      <c r="BS181" s="6" t="s">
        <v>211</v>
      </c>
      <c r="BT181" s="6" t="s">
        <v>212</v>
      </c>
      <c r="BU181" s="6" t="s">
        <v>213</v>
      </c>
      <c r="BV181" s="6" t="s">
        <v>214</v>
      </c>
      <c r="BW181" s="6" t="s">
        <v>215</v>
      </c>
      <c r="BX181" s="6" t="s">
        <v>216</v>
      </c>
      <c r="BY181" s="6" t="s">
        <v>217</v>
      </c>
      <c r="BZ181" s="6" t="s">
        <v>218</v>
      </c>
      <c r="CA181" s="6" t="s">
        <v>219</v>
      </c>
      <c r="CB181" s="6" t="s">
        <v>220</v>
      </c>
      <c r="CC181" s="6" t="s">
        <v>221</v>
      </c>
      <c r="CD181" s="6" t="s">
        <v>222</v>
      </c>
      <c r="CE181" s="6" t="s">
        <v>223</v>
      </c>
      <c r="CF181" s="6" t="s">
        <v>224</v>
      </c>
      <c r="CG181" s="6" t="s">
        <v>225</v>
      </c>
      <c r="CH181" s="6" t="s">
        <v>226</v>
      </c>
      <c r="CI181" s="6" t="s">
        <v>227</v>
      </c>
      <c r="CJ181" s="6" t="s">
        <v>228</v>
      </c>
      <c r="CK181" s="6" t="s">
        <v>229</v>
      </c>
      <c r="CL181" s="6" t="s">
        <v>230</v>
      </c>
      <c r="CM181" s="6" t="s">
        <v>231</v>
      </c>
      <c r="CN181" s="6" t="s">
        <v>232</v>
      </c>
      <c r="CO181" s="6" t="s">
        <v>233</v>
      </c>
      <c r="CP181" s="6" t="s">
        <v>234</v>
      </c>
      <c r="CQ181" s="6" t="s">
        <v>235</v>
      </c>
      <c r="CR181" s="6" t="s">
        <v>236</v>
      </c>
      <c r="CS181" s="6" t="s">
        <v>237</v>
      </c>
      <c r="CT181" s="6" t="s">
        <v>238</v>
      </c>
      <c r="CU181" s="6" t="s">
        <v>239</v>
      </c>
      <c r="CV181" s="6" t="s">
        <v>240</v>
      </c>
      <c r="CW181" s="6" t="s">
        <v>241</v>
      </c>
      <c r="CX181" s="6" t="s">
        <v>242</v>
      </c>
      <c r="CY181" s="6" t="s">
        <v>243</v>
      </c>
      <c r="CZ181" s="6" t="s">
        <v>244</v>
      </c>
      <c r="DA181" s="6" t="s">
        <v>245</v>
      </c>
      <c r="DB181" s="6" t="s">
        <v>246</v>
      </c>
      <c r="DC181" s="6" t="s">
        <v>247</v>
      </c>
      <c r="DD181" s="6" t="s">
        <v>248</v>
      </c>
      <c r="DE181" s="6" t="s">
        <v>249</v>
      </c>
      <c r="DF181" s="6" t="s">
        <v>250</v>
      </c>
      <c r="DG181" s="6" t="s">
        <v>251</v>
      </c>
      <c r="DH181" s="6" t="s">
        <v>252</v>
      </c>
      <c r="DI181" s="6" t="s">
        <v>253</v>
      </c>
      <c r="DJ181" s="6" t="s">
        <v>254</v>
      </c>
      <c r="DK181" s="6" t="s">
        <v>255</v>
      </c>
      <c r="DL181" s="6" t="s">
        <v>256</v>
      </c>
      <c r="DM181" s="6" t="s">
        <v>257</v>
      </c>
      <c r="DN181" s="6" t="s">
        <v>258</v>
      </c>
      <c r="DO181" s="6" t="s">
        <v>259</v>
      </c>
      <c r="DP181" s="6" t="s">
        <v>203</v>
      </c>
      <c r="DQ181" s="6" t="s">
        <v>260</v>
      </c>
      <c r="DR181" s="6" t="s">
        <v>261</v>
      </c>
      <c r="DS181" s="6" t="s">
        <v>262</v>
      </c>
    </row>
    <row r="182" customFormat="false" ht="15.75" hidden="false" customHeight="false" outlineLevel="0" collapsed="false">
      <c r="A182" s="5" t="s">
        <v>263</v>
      </c>
      <c r="B182" s="6" t="s">
        <v>264</v>
      </c>
      <c r="C182" s="7" t="n">
        <v>3021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255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264</v>
      </c>
      <c r="AB182" s="7" t="n">
        <v>88</v>
      </c>
      <c r="AC182" s="7" t="n">
        <v>122613</v>
      </c>
      <c r="AD182" s="7" t="n">
        <v>0</v>
      </c>
      <c r="AE182" s="7" t="n">
        <v>2082</v>
      </c>
      <c r="AF182" s="7" t="n">
        <v>0</v>
      </c>
      <c r="AG182" s="7" t="n">
        <v>13527</v>
      </c>
      <c r="AH182" s="7" t="n">
        <v>2342</v>
      </c>
      <c r="AI182" s="7" t="n">
        <v>0</v>
      </c>
      <c r="AJ182" s="7" t="n">
        <v>71</v>
      </c>
      <c r="AK182" s="7" t="n">
        <v>2770</v>
      </c>
      <c r="AL182" s="7" t="n">
        <v>0</v>
      </c>
      <c r="AM182" s="7" t="n">
        <v>141</v>
      </c>
      <c r="AN182" s="7" t="n">
        <v>0</v>
      </c>
      <c r="AO182" s="7" t="n">
        <v>0</v>
      </c>
      <c r="AP182" s="7" t="n">
        <v>0</v>
      </c>
      <c r="AQ182" s="7" t="n">
        <v>677</v>
      </c>
      <c r="AR182" s="7" t="n">
        <v>1632</v>
      </c>
      <c r="AS182" s="7" t="n">
        <v>40</v>
      </c>
      <c r="AT182" s="7" t="n">
        <v>132</v>
      </c>
      <c r="AU182" s="7" t="n">
        <v>435</v>
      </c>
      <c r="AV182" s="7" t="n">
        <v>0</v>
      </c>
      <c r="AW182" s="7" t="n">
        <v>196</v>
      </c>
      <c r="AX182" s="7" t="n">
        <v>585</v>
      </c>
      <c r="AY182" s="7" t="n">
        <v>0</v>
      </c>
      <c r="AZ182" s="7" t="n">
        <v>989</v>
      </c>
      <c r="BA182" s="7" t="n">
        <v>50</v>
      </c>
      <c r="BB182" s="7" t="n">
        <v>0</v>
      </c>
      <c r="BC182" s="7" t="n">
        <v>245</v>
      </c>
      <c r="BD182" s="7" t="n">
        <v>0</v>
      </c>
      <c r="BE182" s="7" t="n">
        <v>0</v>
      </c>
      <c r="BF182" s="7" t="n">
        <v>0</v>
      </c>
      <c r="BG182" s="7" t="n">
        <v>17498</v>
      </c>
      <c r="BH182" s="7" t="n">
        <v>484</v>
      </c>
      <c r="BI182" s="7" t="n">
        <v>800</v>
      </c>
      <c r="BJ182" s="7" t="n">
        <v>20</v>
      </c>
      <c r="BK182" s="7" t="n">
        <v>2763</v>
      </c>
      <c r="BL182" s="7" t="n">
        <v>0</v>
      </c>
      <c r="BM182" s="7" t="n">
        <v>0</v>
      </c>
      <c r="BN182" s="7" t="n">
        <v>0</v>
      </c>
      <c r="BO182" s="7" t="n">
        <v>177</v>
      </c>
      <c r="BP182" s="7" t="n">
        <v>0</v>
      </c>
      <c r="BQ182" s="7" t="n">
        <v>67</v>
      </c>
      <c r="BR182" s="7" t="n">
        <v>400</v>
      </c>
      <c r="BS182" s="7" t="n">
        <v>200</v>
      </c>
      <c r="BT182" s="7" t="n">
        <v>0</v>
      </c>
      <c r="BU182" s="7" t="n">
        <v>2433</v>
      </c>
      <c r="BV182" s="7" t="n">
        <v>770</v>
      </c>
      <c r="BW182" s="7" t="n">
        <v>0</v>
      </c>
      <c r="BX182" s="7" t="n">
        <v>0</v>
      </c>
      <c r="BY182" s="7" t="n">
        <v>355</v>
      </c>
      <c r="BZ182" s="7" t="n">
        <v>0</v>
      </c>
      <c r="CA182" s="7" t="n">
        <v>0</v>
      </c>
      <c r="CB182" s="7" t="n">
        <v>0</v>
      </c>
      <c r="CC182" s="7" t="n">
        <v>0</v>
      </c>
      <c r="CD182" s="7" t="n">
        <v>121</v>
      </c>
      <c r="CE182" s="7" t="n">
        <v>0</v>
      </c>
      <c r="CF182" s="7" t="n">
        <v>0</v>
      </c>
      <c r="CG182" s="7" t="n">
        <v>0</v>
      </c>
      <c r="CH182" s="7" t="n">
        <v>0</v>
      </c>
      <c r="CI182" s="7" t="n">
        <v>446</v>
      </c>
      <c r="CJ182" s="7" t="n">
        <v>5</v>
      </c>
      <c r="CK182" s="7" t="n">
        <v>0</v>
      </c>
      <c r="CL182" s="7" t="n">
        <v>132</v>
      </c>
      <c r="CM182" s="7" t="n">
        <v>233</v>
      </c>
      <c r="CN182" s="7" t="n">
        <v>0</v>
      </c>
      <c r="CO182" s="7" t="n">
        <v>0</v>
      </c>
      <c r="CP182" s="7" t="n">
        <v>0</v>
      </c>
      <c r="CQ182" s="7" t="n">
        <v>300</v>
      </c>
      <c r="CR182" s="7" t="n">
        <v>0</v>
      </c>
      <c r="CS182" s="7" t="n">
        <v>719</v>
      </c>
      <c r="CT182" s="7" t="n">
        <v>13</v>
      </c>
      <c r="CU182" s="7" t="n">
        <v>0</v>
      </c>
      <c r="CV182" s="7" t="n">
        <v>0</v>
      </c>
      <c r="CW182" s="7" t="n">
        <v>0</v>
      </c>
      <c r="CX182" s="7" t="n">
        <v>438</v>
      </c>
      <c r="CY182" s="7" t="n">
        <v>490</v>
      </c>
      <c r="CZ182" s="7" t="n">
        <v>3132</v>
      </c>
      <c r="DA182" s="7" t="n">
        <v>356</v>
      </c>
      <c r="DB182" s="7" t="n">
        <v>0</v>
      </c>
      <c r="DC182" s="7" t="n">
        <v>0</v>
      </c>
      <c r="DD182" s="7" t="n">
        <v>0</v>
      </c>
      <c r="DE182" s="7" t="n">
        <v>0</v>
      </c>
      <c r="DF182" s="7" t="n">
        <v>0</v>
      </c>
      <c r="DG182" s="7" t="n">
        <v>0</v>
      </c>
      <c r="DH182" s="7" t="n">
        <v>0</v>
      </c>
      <c r="DI182" s="7" t="n">
        <v>0</v>
      </c>
      <c r="DJ182" s="7" t="n">
        <v>0</v>
      </c>
      <c r="DK182" s="7" t="n">
        <v>0</v>
      </c>
      <c r="DL182" s="7" t="n">
        <v>0</v>
      </c>
      <c r="DM182" s="7" t="n">
        <v>75</v>
      </c>
      <c r="DN182" s="7" t="n">
        <v>1136</v>
      </c>
      <c r="DO182" s="7" t="n">
        <v>875</v>
      </c>
      <c r="DP182" s="7" t="n">
        <v>0</v>
      </c>
      <c r="DQ182" s="7" t="n">
        <v>0</v>
      </c>
      <c r="DR182" s="7" t="n">
        <v>0</v>
      </c>
      <c r="DS182" s="7" t="n">
        <v>198</v>
      </c>
    </row>
    <row r="183" customFormat="false" ht="26.25" hidden="false" customHeight="false" outlineLevel="0" collapsed="false">
      <c r="A183" s="5" t="s">
        <v>265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</row>
    <row r="184" customFormat="false" ht="39" hidden="false" customHeight="false" outlineLevel="0" collapsed="false">
      <c r="A184" s="8" t="s">
        <v>266</v>
      </c>
      <c r="B184" s="6" t="s">
        <v>267</v>
      </c>
      <c r="C184" s="7" t="n">
        <v>153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1788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0</v>
      </c>
      <c r="AY184" s="7" t="n">
        <v>0</v>
      </c>
      <c r="AZ184" s="7" t="n">
        <v>0</v>
      </c>
      <c r="BA184" s="7" t="n">
        <v>0</v>
      </c>
      <c r="BB184" s="7" t="n">
        <v>0</v>
      </c>
      <c r="BC184" s="7" t="n">
        <v>0</v>
      </c>
      <c r="BD184" s="7" t="n">
        <v>0</v>
      </c>
      <c r="BE184" s="7" t="n">
        <v>0</v>
      </c>
      <c r="BF184" s="7" t="n">
        <v>0</v>
      </c>
      <c r="BG184" s="7" t="n">
        <v>513</v>
      </c>
      <c r="BH184" s="7" t="n">
        <v>0</v>
      </c>
      <c r="BI184" s="7" t="n">
        <v>0</v>
      </c>
      <c r="BJ184" s="7" t="n">
        <v>0</v>
      </c>
      <c r="BK184" s="7" t="n">
        <v>0</v>
      </c>
      <c r="BL184" s="7" t="n">
        <v>0</v>
      </c>
      <c r="BM184" s="7" t="n">
        <v>0</v>
      </c>
      <c r="BN184" s="7" t="n">
        <v>0</v>
      </c>
      <c r="BO184" s="7" t="n">
        <v>0</v>
      </c>
      <c r="BP184" s="7" t="n">
        <v>0</v>
      </c>
      <c r="BQ184" s="7" t="n">
        <v>0</v>
      </c>
      <c r="BR184" s="7" t="n">
        <v>0</v>
      </c>
      <c r="BS184" s="7" t="n">
        <v>0</v>
      </c>
      <c r="BT184" s="7" t="n">
        <v>0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0</v>
      </c>
      <c r="CA184" s="7" t="n">
        <v>0</v>
      </c>
      <c r="CB184" s="7" t="n">
        <v>0</v>
      </c>
      <c r="CC184" s="7" t="n">
        <v>0</v>
      </c>
      <c r="CD184" s="7" t="n">
        <v>0</v>
      </c>
      <c r="CE184" s="7" t="n">
        <v>0</v>
      </c>
      <c r="CF184" s="7" t="n">
        <v>0</v>
      </c>
      <c r="CG184" s="7" t="n">
        <v>0</v>
      </c>
      <c r="CH184" s="7" t="n">
        <v>0</v>
      </c>
      <c r="CI184" s="7" t="n">
        <v>150</v>
      </c>
      <c r="CJ184" s="7" t="n">
        <v>0</v>
      </c>
      <c r="CK184" s="7" t="n">
        <v>0</v>
      </c>
      <c r="CL184" s="7" t="n">
        <v>0</v>
      </c>
      <c r="CM184" s="7" t="n">
        <v>0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7" t="n">
        <v>0</v>
      </c>
      <c r="DB184" s="7" t="n">
        <v>0</v>
      </c>
      <c r="DC184" s="7" t="n">
        <v>0</v>
      </c>
      <c r="DD184" s="7" t="n">
        <v>0</v>
      </c>
      <c r="DE184" s="7" t="n">
        <v>0</v>
      </c>
      <c r="DF184" s="7" t="n">
        <v>0</v>
      </c>
      <c r="DG184" s="7" t="n">
        <v>0</v>
      </c>
      <c r="DH184" s="7" t="n">
        <v>0</v>
      </c>
      <c r="DI184" s="7" t="n">
        <v>0</v>
      </c>
      <c r="DJ184" s="7" t="n">
        <v>0</v>
      </c>
      <c r="DK184" s="7" t="n">
        <v>0</v>
      </c>
      <c r="DL184" s="7" t="n">
        <v>0</v>
      </c>
      <c r="DM184" s="7" t="n">
        <v>0</v>
      </c>
      <c r="DN184" s="7" t="n">
        <v>0</v>
      </c>
      <c r="DO184" s="7" t="n">
        <v>0</v>
      </c>
      <c r="DP184" s="7" t="n">
        <v>0</v>
      </c>
      <c r="DQ184" s="7" t="n">
        <v>0</v>
      </c>
      <c r="DR184" s="7" t="n">
        <v>0</v>
      </c>
      <c r="DS184" s="7" t="n">
        <v>0</v>
      </c>
    </row>
    <row r="185" customFormat="false" ht="15.75" hidden="false" customHeight="false" outlineLevel="0" collapsed="false">
      <c r="A185" s="8" t="s">
        <v>268</v>
      </c>
      <c r="B185" s="6" t="s">
        <v>269</v>
      </c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  <c r="AI185" s="7" t="n">
        <v>0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0</v>
      </c>
      <c r="AQ185" s="7" t="n">
        <v>0</v>
      </c>
      <c r="AR185" s="7" t="n">
        <v>0</v>
      </c>
      <c r="AS185" s="7" t="n">
        <v>0</v>
      </c>
      <c r="AT185" s="7" t="n">
        <v>0</v>
      </c>
      <c r="AU185" s="7" t="n">
        <v>0</v>
      </c>
      <c r="AV185" s="7" t="n">
        <v>0</v>
      </c>
      <c r="AW185" s="7" t="n">
        <v>0</v>
      </c>
      <c r="AX185" s="7" t="n">
        <v>0</v>
      </c>
      <c r="AY185" s="7" t="n">
        <v>0</v>
      </c>
      <c r="AZ185" s="7" t="n">
        <v>0</v>
      </c>
      <c r="BA185" s="7" t="n">
        <v>0</v>
      </c>
      <c r="BB185" s="7" t="n">
        <v>0</v>
      </c>
      <c r="BC185" s="7" t="n">
        <v>0</v>
      </c>
      <c r="BD185" s="7" t="n">
        <v>0</v>
      </c>
      <c r="BE185" s="7" t="n">
        <v>0</v>
      </c>
      <c r="BF185" s="7" t="n">
        <v>0</v>
      </c>
      <c r="BG185" s="7" t="n">
        <v>0</v>
      </c>
      <c r="BH185" s="7" t="n">
        <v>0</v>
      </c>
      <c r="BI185" s="7" t="n">
        <v>0</v>
      </c>
      <c r="BJ185" s="7" t="n">
        <v>0</v>
      </c>
      <c r="BK185" s="7" t="n">
        <v>0</v>
      </c>
      <c r="BL185" s="7" t="n">
        <v>0</v>
      </c>
      <c r="BM185" s="7" t="n">
        <v>0</v>
      </c>
      <c r="BN185" s="7" t="n">
        <v>0</v>
      </c>
      <c r="BO185" s="7" t="n">
        <v>0</v>
      </c>
      <c r="BP185" s="7" t="n">
        <v>0</v>
      </c>
      <c r="BQ185" s="7" t="n">
        <v>0</v>
      </c>
      <c r="BR185" s="7" t="n">
        <v>0</v>
      </c>
      <c r="BS185" s="7" t="n">
        <v>0</v>
      </c>
      <c r="BT185" s="7" t="n">
        <v>0</v>
      </c>
      <c r="BU185" s="7" t="n">
        <v>0</v>
      </c>
      <c r="BV185" s="7" t="n">
        <v>0</v>
      </c>
      <c r="BW185" s="7" t="n">
        <v>0</v>
      </c>
      <c r="BX185" s="7" t="n">
        <v>0</v>
      </c>
      <c r="BY185" s="7" t="n">
        <v>0</v>
      </c>
      <c r="BZ185" s="7" t="n">
        <v>0</v>
      </c>
      <c r="CA185" s="7" t="n">
        <v>0</v>
      </c>
      <c r="CB185" s="7" t="n">
        <v>0</v>
      </c>
      <c r="CC185" s="7" t="n">
        <v>0</v>
      </c>
      <c r="CD185" s="7" t="n">
        <v>0</v>
      </c>
      <c r="CE185" s="7" t="n">
        <v>0</v>
      </c>
      <c r="CF185" s="7" t="n">
        <v>0</v>
      </c>
      <c r="CG185" s="7" t="n">
        <v>0</v>
      </c>
      <c r="CH185" s="7" t="n">
        <v>0</v>
      </c>
      <c r="CI185" s="7" t="n">
        <v>0</v>
      </c>
      <c r="CJ185" s="7" t="n">
        <v>0</v>
      </c>
      <c r="CK185" s="7" t="n">
        <v>0</v>
      </c>
      <c r="CL185" s="7" t="n">
        <v>0</v>
      </c>
      <c r="CM185" s="7" t="n">
        <v>0</v>
      </c>
      <c r="CN185" s="7" t="n">
        <v>0</v>
      </c>
      <c r="CO185" s="7" t="n">
        <v>0</v>
      </c>
      <c r="CP185" s="7" t="n">
        <v>0</v>
      </c>
      <c r="CQ185" s="7" t="n">
        <v>0</v>
      </c>
      <c r="CR185" s="7" t="n">
        <v>0</v>
      </c>
      <c r="CS185" s="7" t="n">
        <v>0</v>
      </c>
      <c r="CT185" s="7" t="n">
        <v>0</v>
      </c>
      <c r="CU185" s="7" t="n">
        <v>0</v>
      </c>
      <c r="CV185" s="7" t="n">
        <v>0</v>
      </c>
      <c r="CW185" s="7" t="n">
        <v>0</v>
      </c>
      <c r="CX185" s="7" t="n">
        <v>0</v>
      </c>
      <c r="CY185" s="7" t="n">
        <v>0</v>
      </c>
      <c r="CZ185" s="7" t="n">
        <v>0</v>
      </c>
      <c r="DA185" s="7" t="n">
        <v>0</v>
      </c>
      <c r="DB185" s="7" t="n">
        <v>0</v>
      </c>
      <c r="DC185" s="7" t="n">
        <v>0</v>
      </c>
      <c r="DD185" s="7" t="n">
        <v>0</v>
      </c>
      <c r="DE185" s="7" t="n">
        <v>0</v>
      </c>
      <c r="DF185" s="7" t="n">
        <v>0</v>
      </c>
      <c r="DG185" s="7" t="n">
        <v>0</v>
      </c>
      <c r="DH185" s="7" t="n">
        <v>0</v>
      </c>
      <c r="DI185" s="7" t="n">
        <v>0</v>
      </c>
      <c r="DJ185" s="7" t="n">
        <v>0</v>
      </c>
      <c r="DK185" s="7" t="n">
        <v>0</v>
      </c>
      <c r="DL185" s="7" t="n">
        <v>0</v>
      </c>
      <c r="DM185" s="7" t="n">
        <v>0</v>
      </c>
      <c r="DN185" s="7" t="n">
        <v>0</v>
      </c>
      <c r="DO185" s="7" t="n">
        <v>0</v>
      </c>
      <c r="DP185" s="7" t="n">
        <v>0</v>
      </c>
      <c r="DQ185" s="7" t="n">
        <v>0</v>
      </c>
      <c r="DR185" s="7" t="n">
        <v>0</v>
      </c>
      <c r="DS185" s="7" t="n">
        <v>0</v>
      </c>
    </row>
    <row r="186" customFormat="false" ht="15.75" hidden="false" customHeight="false" outlineLevel="0" collapsed="false">
      <c r="A186" s="8" t="s">
        <v>270</v>
      </c>
      <c r="B186" s="6" t="s">
        <v>271</v>
      </c>
      <c r="C186" s="7" t="n">
        <v>90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4005</v>
      </c>
      <c r="AD186" s="7" t="n">
        <v>0</v>
      </c>
      <c r="AE186" s="7" t="n">
        <v>0</v>
      </c>
      <c r="AF186" s="7" t="n">
        <v>0</v>
      </c>
      <c r="AG186" s="7" t="n">
        <v>250</v>
      </c>
      <c r="AH186" s="7" t="n">
        <v>0</v>
      </c>
      <c r="AI186" s="7" t="n">
        <v>0</v>
      </c>
      <c r="AJ186" s="7" t="n">
        <v>0</v>
      </c>
      <c r="AK186" s="7" t="n">
        <v>42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0</v>
      </c>
      <c r="AQ186" s="7" t="n">
        <v>0</v>
      </c>
      <c r="AR186" s="7" t="n">
        <v>0</v>
      </c>
      <c r="AS186" s="7" t="n">
        <v>0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0</v>
      </c>
      <c r="AY186" s="7" t="n">
        <v>0</v>
      </c>
      <c r="AZ186" s="7" t="n">
        <v>569</v>
      </c>
      <c r="BA186" s="7" t="n">
        <v>0</v>
      </c>
      <c r="BB186" s="7" t="n">
        <v>0</v>
      </c>
      <c r="BC186" s="7" t="n">
        <v>0</v>
      </c>
      <c r="BD186" s="7" t="n">
        <v>0</v>
      </c>
      <c r="BE186" s="7" t="n">
        <v>0</v>
      </c>
      <c r="BF186" s="7" t="n">
        <v>0</v>
      </c>
      <c r="BG186" s="7" t="n">
        <v>0</v>
      </c>
      <c r="BH186" s="7" t="n">
        <v>0</v>
      </c>
      <c r="BI186" s="7" t="n">
        <v>0</v>
      </c>
      <c r="BJ186" s="7" t="n">
        <v>0</v>
      </c>
      <c r="BK186" s="7" t="n">
        <v>0</v>
      </c>
      <c r="BL186" s="7" t="n">
        <v>0</v>
      </c>
      <c r="BM186" s="7" t="n">
        <v>0</v>
      </c>
      <c r="BN186" s="7" t="n">
        <v>0</v>
      </c>
      <c r="BO186" s="7" t="n">
        <v>0</v>
      </c>
      <c r="BP186" s="7" t="n">
        <v>0</v>
      </c>
      <c r="BQ186" s="7" t="n">
        <v>0</v>
      </c>
      <c r="BR186" s="7" t="n">
        <v>0</v>
      </c>
      <c r="BS186" s="7" t="n">
        <v>0</v>
      </c>
      <c r="BT186" s="7" t="n">
        <v>0</v>
      </c>
      <c r="BU186" s="7" t="n">
        <v>0</v>
      </c>
      <c r="BV186" s="7" t="n">
        <v>0</v>
      </c>
      <c r="BW186" s="7" t="n">
        <v>0</v>
      </c>
      <c r="BX186" s="7" t="n">
        <v>0</v>
      </c>
      <c r="BY186" s="7" t="n">
        <v>0</v>
      </c>
      <c r="BZ186" s="7" t="n">
        <v>0</v>
      </c>
      <c r="CA186" s="7" t="n">
        <v>0</v>
      </c>
      <c r="CB186" s="7" t="n">
        <v>0</v>
      </c>
      <c r="CC186" s="7" t="n">
        <v>0</v>
      </c>
      <c r="CD186" s="7" t="n">
        <v>0</v>
      </c>
      <c r="CE186" s="7" t="n">
        <v>0</v>
      </c>
      <c r="CF186" s="7" t="n">
        <v>0</v>
      </c>
      <c r="CG186" s="7" t="n">
        <v>0</v>
      </c>
      <c r="CH186" s="7" t="n">
        <v>0</v>
      </c>
      <c r="CI186" s="7" t="n">
        <v>0</v>
      </c>
      <c r="CJ186" s="7" t="n">
        <v>0</v>
      </c>
      <c r="CK186" s="7" t="n">
        <v>0</v>
      </c>
      <c r="CL186" s="7" t="n">
        <v>0</v>
      </c>
      <c r="CM186" s="7" t="n">
        <v>0</v>
      </c>
      <c r="CN186" s="7" t="n">
        <v>0</v>
      </c>
      <c r="CO186" s="7" t="n">
        <v>0</v>
      </c>
      <c r="CP186" s="7" t="n">
        <v>0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v>0</v>
      </c>
      <c r="DA186" s="7" t="n">
        <v>263</v>
      </c>
      <c r="DB186" s="7" t="n">
        <v>0</v>
      </c>
      <c r="DC186" s="7" t="n">
        <v>0</v>
      </c>
      <c r="DD186" s="7" t="n">
        <v>0</v>
      </c>
      <c r="DE186" s="7" t="n">
        <v>0</v>
      </c>
      <c r="DF186" s="7" t="n">
        <v>0</v>
      </c>
      <c r="DG186" s="7" t="n">
        <v>0</v>
      </c>
      <c r="DH186" s="7" t="n">
        <v>0</v>
      </c>
      <c r="DI186" s="7" t="n">
        <v>0</v>
      </c>
      <c r="DJ186" s="7" t="n">
        <v>0</v>
      </c>
      <c r="DK186" s="7" t="n">
        <v>0</v>
      </c>
      <c r="DL186" s="7" t="n">
        <v>0</v>
      </c>
      <c r="DM186" s="7" t="n">
        <v>0</v>
      </c>
      <c r="DN186" s="7" t="n">
        <v>0</v>
      </c>
      <c r="DO186" s="7" t="n">
        <v>0</v>
      </c>
      <c r="DP186" s="7" t="n">
        <v>0</v>
      </c>
      <c r="DQ186" s="7" t="n">
        <v>0</v>
      </c>
      <c r="DR186" s="7" t="n">
        <v>0</v>
      </c>
      <c r="DS186" s="7" t="n">
        <v>0</v>
      </c>
    </row>
    <row r="187" customFormat="false" ht="15.75" hidden="false" customHeight="false" outlineLevel="0" collapsed="false">
      <c r="A187" s="8" t="s">
        <v>272</v>
      </c>
      <c r="B187" s="6" t="s">
        <v>273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789</v>
      </c>
      <c r="AD187" s="7" t="n">
        <v>0</v>
      </c>
      <c r="AE187" s="7" t="n">
        <v>0</v>
      </c>
      <c r="AF187" s="7" t="n">
        <v>0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 t="n">
        <v>0</v>
      </c>
      <c r="BD187" s="7" t="n">
        <v>0</v>
      </c>
      <c r="BE187" s="7" t="n">
        <v>0</v>
      </c>
      <c r="BF187" s="7" t="n">
        <v>0</v>
      </c>
      <c r="BG187" s="7" t="n">
        <v>42</v>
      </c>
      <c r="BH187" s="7" t="n">
        <v>0</v>
      </c>
      <c r="BI187" s="7" t="n">
        <v>0</v>
      </c>
      <c r="BJ187" s="7" t="n">
        <v>0</v>
      </c>
      <c r="BK187" s="7" t="n">
        <v>0</v>
      </c>
      <c r="BL187" s="7" t="n">
        <v>0</v>
      </c>
      <c r="BM187" s="7" t="n">
        <v>0</v>
      </c>
      <c r="BN187" s="7" t="n">
        <v>0</v>
      </c>
      <c r="BO187" s="7" t="n">
        <v>0</v>
      </c>
      <c r="BP187" s="7" t="n">
        <v>0</v>
      </c>
      <c r="BQ187" s="7" t="n">
        <v>0</v>
      </c>
      <c r="BR187" s="7" t="n">
        <v>0</v>
      </c>
      <c r="BS187" s="7" t="n">
        <v>0</v>
      </c>
      <c r="BT187" s="7" t="n">
        <v>0</v>
      </c>
      <c r="BU187" s="7" t="n">
        <v>0</v>
      </c>
      <c r="BV187" s="7" t="n">
        <v>0</v>
      </c>
      <c r="BW187" s="7" t="n">
        <v>0</v>
      </c>
      <c r="BX187" s="7" t="n">
        <v>0</v>
      </c>
      <c r="BY187" s="7" t="n">
        <v>0</v>
      </c>
      <c r="BZ187" s="7" t="n">
        <v>0</v>
      </c>
      <c r="CA187" s="7" t="n">
        <v>0</v>
      </c>
      <c r="CB187" s="7" t="n">
        <v>0</v>
      </c>
      <c r="CC187" s="7" t="n">
        <v>0</v>
      </c>
      <c r="CD187" s="7" t="n">
        <v>0</v>
      </c>
      <c r="CE187" s="7" t="n">
        <v>0</v>
      </c>
      <c r="CF187" s="7" t="n">
        <v>0</v>
      </c>
      <c r="CG187" s="7" t="n">
        <v>0</v>
      </c>
      <c r="CH187" s="7" t="n">
        <v>0</v>
      </c>
      <c r="CI187" s="7" t="n">
        <v>0</v>
      </c>
      <c r="CJ187" s="7" t="n">
        <v>0</v>
      </c>
      <c r="CK187" s="7" t="n">
        <v>0</v>
      </c>
      <c r="CL187" s="7" t="n">
        <v>0</v>
      </c>
      <c r="CM187" s="7" t="n">
        <v>0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7" t="n">
        <v>0</v>
      </c>
      <c r="DB187" s="7" t="n">
        <v>0</v>
      </c>
      <c r="DC187" s="7" t="n">
        <v>0</v>
      </c>
      <c r="DD187" s="7" t="n">
        <v>0</v>
      </c>
      <c r="DE187" s="7" t="n">
        <v>0</v>
      </c>
      <c r="DF187" s="7" t="n">
        <v>0</v>
      </c>
      <c r="DG187" s="7" t="n">
        <v>0</v>
      </c>
      <c r="DH187" s="7" t="n">
        <v>0</v>
      </c>
      <c r="DI187" s="7" t="n">
        <v>0</v>
      </c>
      <c r="DJ187" s="7" t="n">
        <v>0</v>
      </c>
      <c r="DK187" s="7" t="n">
        <v>0</v>
      </c>
      <c r="DL187" s="7" t="n">
        <v>0</v>
      </c>
      <c r="DM187" s="7" t="n">
        <v>0</v>
      </c>
      <c r="DN187" s="7" t="n">
        <v>0</v>
      </c>
      <c r="DO187" s="7" t="n">
        <v>0</v>
      </c>
      <c r="DP187" s="7" t="n">
        <v>0</v>
      </c>
      <c r="DQ187" s="7" t="n">
        <v>0</v>
      </c>
      <c r="DR187" s="7" t="n">
        <v>0</v>
      </c>
      <c r="DS187" s="7" t="n">
        <v>0</v>
      </c>
    </row>
    <row r="188" customFormat="false" ht="26.25" hidden="false" customHeight="false" outlineLevel="0" collapsed="false">
      <c r="A188" s="8" t="s">
        <v>274</v>
      </c>
      <c r="B188" s="6" t="s">
        <v>275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196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 t="n">
        <v>0</v>
      </c>
      <c r="BD188" s="7" t="n">
        <v>0</v>
      </c>
      <c r="BE188" s="7" t="n">
        <v>0</v>
      </c>
      <c r="BF188" s="7" t="n">
        <v>0</v>
      </c>
      <c r="BG188" s="7" t="n">
        <v>0</v>
      </c>
      <c r="BH188" s="7" t="n">
        <v>0</v>
      </c>
      <c r="BI188" s="7" t="n">
        <v>0</v>
      </c>
      <c r="BJ188" s="7" t="n">
        <v>0</v>
      </c>
      <c r="BK188" s="7" t="n">
        <v>0</v>
      </c>
      <c r="BL188" s="7" t="n">
        <v>0</v>
      </c>
      <c r="BM188" s="7" t="n">
        <v>0</v>
      </c>
      <c r="BN188" s="7" t="n">
        <v>0</v>
      </c>
      <c r="BO188" s="7" t="n">
        <v>0</v>
      </c>
      <c r="BP188" s="7" t="n">
        <v>0</v>
      </c>
      <c r="BQ188" s="7" t="n">
        <v>0</v>
      </c>
      <c r="BR188" s="7" t="n">
        <v>0</v>
      </c>
      <c r="BS188" s="7" t="n">
        <v>0</v>
      </c>
      <c r="BT188" s="7" t="n">
        <v>0</v>
      </c>
      <c r="BU188" s="7" t="n">
        <v>0</v>
      </c>
      <c r="BV188" s="7" t="n">
        <v>0</v>
      </c>
      <c r="BW188" s="7" t="n">
        <v>0</v>
      </c>
      <c r="BX188" s="7" t="n">
        <v>0</v>
      </c>
      <c r="BY188" s="7" t="n">
        <v>0</v>
      </c>
      <c r="BZ188" s="7" t="n">
        <v>0</v>
      </c>
      <c r="CA188" s="7" t="n">
        <v>0</v>
      </c>
      <c r="CB188" s="7" t="n">
        <v>0</v>
      </c>
      <c r="CC188" s="7" t="n">
        <v>0</v>
      </c>
      <c r="CD188" s="7" t="n">
        <v>0</v>
      </c>
      <c r="CE188" s="7" t="n">
        <v>0</v>
      </c>
      <c r="CF188" s="7" t="n">
        <v>0</v>
      </c>
      <c r="CG188" s="7" t="n">
        <v>0</v>
      </c>
      <c r="CH188" s="7" t="n">
        <v>0</v>
      </c>
      <c r="CI188" s="7" t="n">
        <v>0</v>
      </c>
      <c r="CJ188" s="7" t="n">
        <v>0</v>
      </c>
      <c r="CK188" s="7" t="n">
        <v>0</v>
      </c>
      <c r="CL188" s="7" t="n">
        <v>0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7" t="n">
        <v>0</v>
      </c>
      <c r="DA188" s="7" t="n">
        <v>0</v>
      </c>
      <c r="DB188" s="7" t="n">
        <v>0</v>
      </c>
      <c r="DC188" s="7" t="n">
        <v>0</v>
      </c>
      <c r="DD188" s="7" t="n">
        <v>0</v>
      </c>
      <c r="DE188" s="7" t="n">
        <v>0</v>
      </c>
      <c r="DF188" s="7" t="n">
        <v>0</v>
      </c>
      <c r="DG188" s="7" t="n">
        <v>0</v>
      </c>
      <c r="DH188" s="7" t="n">
        <v>0</v>
      </c>
      <c r="DI188" s="7" t="n">
        <v>0</v>
      </c>
      <c r="DJ188" s="7" t="n">
        <v>0</v>
      </c>
      <c r="DK188" s="7" t="n">
        <v>0</v>
      </c>
      <c r="DL188" s="7" t="n">
        <v>0</v>
      </c>
      <c r="DM188" s="7" t="n">
        <v>0</v>
      </c>
      <c r="DN188" s="7" t="n">
        <v>0</v>
      </c>
      <c r="DO188" s="7" t="n">
        <v>0</v>
      </c>
      <c r="DP188" s="7" t="n">
        <v>0</v>
      </c>
      <c r="DQ188" s="7" t="n">
        <v>0</v>
      </c>
      <c r="DR188" s="7" t="n">
        <v>0</v>
      </c>
      <c r="DS188" s="7" t="n">
        <v>0</v>
      </c>
    </row>
    <row r="189" customFormat="false" ht="51.75" hidden="false" customHeight="false" outlineLevel="0" collapsed="false">
      <c r="A189" s="8" t="s">
        <v>276</v>
      </c>
      <c r="B189" s="6" t="s">
        <v>277</v>
      </c>
      <c r="C189" s="7" t="n">
        <v>360</v>
      </c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1258</v>
      </c>
      <c r="AD189" s="7" t="n">
        <v>0</v>
      </c>
      <c r="AE189" s="7" t="n">
        <v>160</v>
      </c>
      <c r="AF189" s="7" t="n">
        <v>0</v>
      </c>
      <c r="AG189" s="7" t="n">
        <v>0</v>
      </c>
      <c r="AH189" s="7" t="n">
        <v>0</v>
      </c>
      <c r="AI189" s="7" t="n">
        <v>0</v>
      </c>
      <c r="AJ189" s="7" t="n">
        <v>0</v>
      </c>
      <c r="AK189" s="7" t="n">
        <v>0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0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0</v>
      </c>
      <c r="AV189" s="7" t="n">
        <v>0</v>
      </c>
      <c r="AW189" s="7" t="n">
        <v>0</v>
      </c>
      <c r="AX189" s="7" t="n">
        <v>0</v>
      </c>
      <c r="AY189" s="7" t="n">
        <v>0</v>
      </c>
      <c r="AZ189" s="7" t="n">
        <v>0</v>
      </c>
      <c r="BA189" s="7" t="n">
        <v>0</v>
      </c>
      <c r="BB189" s="7" t="n">
        <v>0</v>
      </c>
      <c r="BC189" s="7" t="n">
        <v>0</v>
      </c>
      <c r="BD189" s="7" t="n">
        <v>0</v>
      </c>
      <c r="BE189" s="7" t="n">
        <v>0</v>
      </c>
      <c r="BF189" s="7" t="n">
        <v>0</v>
      </c>
      <c r="BG189" s="7" t="n">
        <v>0</v>
      </c>
      <c r="BH189" s="7" t="n">
        <v>0</v>
      </c>
      <c r="BI189" s="7" t="n">
        <v>0</v>
      </c>
      <c r="BJ189" s="7" t="n">
        <v>0</v>
      </c>
      <c r="BK189" s="7" t="n">
        <v>0</v>
      </c>
      <c r="BL189" s="7" t="n">
        <v>0</v>
      </c>
      <c r="BM189" s="7" t="n">
        <v>0</v>
      </c>
      <c r="BN189" s="7" t="n">
        <v>0</v>
      </c>
      <c r="BO189" s="7" t="n">
        <v>0</v>
      </c>
      <c r="BP189" s="7" t="n">
        <v>0</v>
      </c>
      <c r="BQ189" s="7" t="n">
        <v>0</v>
      </c>
      <c r="BR189" s="7" t="n">
        <v>0</v>
      </c>
      <c r="BS189" s="7" t="n">
        <v>0</v>
      </c>
      <c r="BT189" s="7" t="n">
        <v>0</v>
      </c>
      <c r="BU189" s="7" t="n">
        <v>0</v>
      </c>
      <c r="BV189" s="7" t="n">
        <v>0</v>
      </c>
      <c r="BW189" s="7" t="n">
        <v>0</v>
      </c>
      <c r="BX189" s="7" t="n">
        <v>0</v>
      </c>
      <c r="BY189" s="7" t="n">
        <v>0</v>
      </c>
      <c r="BZ189" s="7" t="n">
        <v>0</v>
      </c>
      <c r="CA189" s="7" t="n">
        <v>0</v>
      </c>
      <c r="CB189" s="7" t="n">
        <v>0</v>
      </c>
      <c r="CC189" s="7" t="n">
        <v>0</v>
      </c>
      <c r="CD189" s="7" t="n">
        <v>0</v>
      </c>
      <c r="CE189" s="7" t="n">
        <v>0</v>
      </c>
      <c r="CF189" s="7" t="n">
        <v>0</v>
      </c>
      <c r="CG189" s="7" t="n">
        <v>0</v>
      </c>
      <c r="CH189" s="7" t="n">
        <v>0</v>
      </c>
      <c r="CI189" s="7" t="n">
        <v>0</v>
      </c>
      <c r="CJ189" s="7" t="n">
        <v>5</v>
      </c>
      <c r="CK189" s="7" t="n">
        <v>0</v>
      </c>
      <c r="CL189" s="7" t="n">
        <v>0</v>
      </c>
      <c r="CM189" s="7" t="n">
        <v>0</v>
      </c>
      <c r="CN189" s="7" t="n">
        <v>0</v>
      </c>
      <c r="CO189" s="7" t="n">
        <v>0</v>
      </c>
      <c r="CP189" s="7" t="n">
        <v>0</v>
      </c>
      <c r="CQ189" s="7" t="n">
        <v>0</v>
      </c>
      <c r="CR189" s="7" t="n">
        <v>0</v>
      </c>
      <c r="CS189" s="7" t="n">
        <v>10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7" t="n">
        <v>0</v>
      </c>
      <c r="DA189" s="7" t="n">
        <v>0</v>
      </c>
      <c r="DB189" s="7" t="n">
        <v>0</v>
      </c>
      <c r="DC189" s="7" t="n">
        <v>0</v>
      </c>
      <c r="DD189" s="7" t="n">
        <v>0</v>
      </c>
      <c r="DE189" s="7" t="n">
        <v>0</v>
      </c>
      <c r="DF189" s="7" t="n">
        <v>0</v>
      </c>
      <c r="DG189" s="7" t="n">
        <v>0</v>
      </c>
      <c r="DH189" s="7" t="n">
        <v>0</v>
      </c>
      <c r="DI189" s="7" t="n">
        <v>0</v>
      </c>
      <c r="DJ189" s="7" t="n">
        <v>0</v>
      </c>
      <c r="DK189" s="7" t="n">
        <v>0</v>
      </c>
      <c r="DL189" s="7" t="n">
        <v>0</v>
      </c>
      <c r="DM189" s="7" t="n">
        <v>0</v>
      </c>
      <c r="DN189" s="7" t="n">
        <v>0</v>
      </c>
      <c r="DO189" s="7" t="n">
        <v>0</v>
      </c>
      <c r="DP189" s="7" t="n">
        <v>0</v>
      </c>
      <c r="DQ189" s="7" t="n">
        <v>0</v>
      </c>
      <c r="DR189" s="7" t="n">
        <v>0</v>
      </c>
      <c r="DS189" s="7" t="n">
        <v>0</v>
      </c>
    </row>
    <row r="190" customFormat="false" ht="15.75" hidden="false" customHeight="false" outlineLevel="0" collapsed="false">
      <c r="A190" s="8" t="s">
        <v>278</v>
      </c>
      <c r="B190" s="6" t="s">
        <v>27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646</v>
      </c>
      <c r="AD190" s="7" t="n">
        <v>0</v>
      </c>
      <c r="AE190" s="7" t="n">
        <v>0</v>
      </c>
      <c r="AF190" s="7" t="n">
        <v>0</v>
      </c>
      <c r="AG190" s="7" t="n">
        <v>0</v>
      </c>
      <c r="AH190" s="7" t="n">
        <v>0</v>
      </c>
      <c r="AI190" s="7" t="n">
        <v>0</v>
      </c>
      <c r="AJ190" s="7" t="n">
        <v>0</v>
      </c>
      <c r="AK190" s="7" t="n">
        <v>0</v>
      </c>
      <c r="AL190" s="7" t="n">
        <v>0</v>
      </c>
      <c r="AM190" s="7" t="n">
        <v>0</v>
      </c>
      <c r="AN190" s="7" t="n">
        <v>0</v>
      </c>
      <c r="AO190" s="7" t="n">
        <v>0</v>
      </c>
      <c r="AP190" s="7" t="n">
        <v>0</v>
      </c>
      <c r="AQ190" s="7" t="n">
        <v>0</v>
      </c>
      <c r="AR190" s="7" t="n">
        <v>0</v>
      </c>
      <c r="AS190" s="7" t="n">
        <v>0</v>
      </c>
      <c r="AT190" s="7" t="n">
        <v>0</v>
      </c>
      <c r="AU190" s="7" t="n">
        <v>0</v>
      </c>
      <c r="AV190" s="7" t="n">
        <v>0</v>
      </c>
      <c r="AW190" s="7" t="n">
        <v>0</v>
      </c>
      <c r="AX190" s="7" t="n">
        <v>0</v>
      </c>
      <c r="AY190" s="7" t="n">
        <v>0</v>
      </c>
      <c r="AZ190" s="7" t="n">
        <v>0</v>
      </c>
      <c r="BA190" s="7" t="n">
        <v>0</v>
      </c>
      <c r="BB190" s="7" t="n">
        <v>0</v>
      </c>
      <c r="BC190" s="7" t="n">
        <v>0</v>
      </c>
      <c r="BD190" s="7" t="n">
        <v>0</v>
      </c>
      <c r="BE190" s="7" t="n">
        <v>0</v>
      </c>
      <c r="BF190" s="7" t="n">
        <v>0</v>
      </c>
      <c r="BG190" s="7" t="n">
        <v>0</v>
      </c>
      <c r="BH190" s="7" t="n">
        <v>0</v>
      </c>
      <c r="BI190" s="7" t="n">
        <v>0</v>
      </c>
      <c r="BJ190" s="7" t="n">
        <v>0</v>
      </c>
      <c r="BK190" s="7" t="n">
        <v>0</v>
      </c>
      <c r="BL190" s="7" t="n">
        <v>0</v>
      </c>
      <c r="BM190" s="7" t="n">
        <v>0</v>
      </c>
      <c r="BN190" s="7" t="n">
        <v>0</v>
      </c>
      <c r="BO190" s="7" t="n">
        <v>0</v>
      </c>
      <c r="BP190" s="7" t="n">
        <v>0</v>
      </c>
      <c r="BQ190" s="7" t="n">
        <v>0</v>
      </c>
      <c r="BR190" s="7" t="n">
        <v>0</v>
      </c>
      <c r="BS190" s="7" t="n">
        <v>0</v>
      </c>
      <c r="BT190" s="7" t="n">
        <v>0</v>
      </c>
      <c r="BU190" s="7" t="n">
        <v>0</v>
      </c>
      <c r="BV190" s="7" t="n">
        <v>0</v>
      </c>
      <c r="BW190" s="7" t="n">
        <v>0</v>
      </c>
      <c r="BX190" s="7" t="n">
        <v>0</v>
      </c>
      <c r="BY190" s="7" t="n">
        <v>0</v>
      </c>
      <c r="BZ190" s="7" t="n">
        <v>0</v>
      </c>
      <c r="CA190" s="7" t="n">
        <v>0</v>
      </c>
      <c r="CB190" s="7" t="n">
        <v>0</v>
      </c>
      <c r="CC190" s="7" t="n">
        <v>0</v>
      </c>
      <c r="CD190" s="7" t="n">
        <v>0</v>
      </c>
      <c r="CE190" s="7" t="n">
        <v>0</v>
      </c>
      <c r="CF190" s="7" t="n">
        <v>0</v>
      </c>
      <c r="CG190" s="7" t="n">
        <v>0</v>
      </c>
      <c r="CH190" s="7" t="n">
        <v>0</v>
      </c>
      <c r="CI190" s="7" t="n">
        <v>0</v>
      </c>
      <c r="CJ190" s="7" t="n">
        <v>0</v>
      </c>
      <c r="CK190" s="7" t="n">
        <v>0</v>
      </c>
      <c r="CL190" s="7" t="n">
        <v>0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7" t="n">
        <v>0</v>
      </c>
      <c r="DB190" s="7" t="n">
        <v>0</v>
      </c>
      <c r="DC190" s="7" t="n">
        <v>0</v>
      </c>
      <c r="DD190" s="7" t="n">
        <v>0</v>
      </c>
      <c r="DE190" s="7" t="n">
        <v>0</v>
      </c>
      <c r="DF190" s="7" t="n">
        <v>0</v>
      </c>
      <c r="DG190" s="7" t="n">
        <v>0</v>
      </c>
      <c r="DH190" s="7" t="n">
        <v>0</v>
      </c>
      <c r="DI190" s="7" t="n">
        <v>0</v>
      </c>
      <c r="DJ190" s="7" t="n">
        <v>0</v>
      </c>
      <c r="DK190" s="7" t="n">
        <v>0</v>
      </c>
      <c r="DL190" s="7" t="n">
        <v>0</v>
      </c>
      <c r="DM190" s="7" t="n">
        <v>0</v>
      </c>
      <c r="DN190" s="7" t="n">
        <v>0</v>
      </c>
      <c r="DO190" s="7" t="n">
        <v>0</v>
      </c>
      <c r="DP190" s="7" t="n">
        <v>0</v>
      </c>
      <c r="DQ190" s="7" t="n">
        <v>0</v>
      </c>
      <c r="DR190" s="7" t="n">
        <v>0</v>
      </c>
      <c r="DS190" s="7" t="n">
        <v>0</v>
      </c>
    </row>
    <row r="191" customFormat="false" ht="15.75" hidden="false" customHeight="false" outlineLevel="0" collapsed="false">
      <c r="A191" s="8" t="s">
        <v>280</v>
      </c>
      <c r="B191" s="6" t="s">
        <v>281</v>
      </c>
      <c r="C191" s="7" t="n">
        <v>56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0</v>
      </c>
      <c r="AI191" s="7" t="n">
        <v>0</v>
      </c>
      <c r="AJ191" s="7" t="n">
        <v>0</v>
      </c>
      <c r="AK191" s="7" t="n">
        <v>0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0</v>
      </c>
      <c r="AT191" s="7" t="n">
        <v>0</v>
      </c>
      <c r="AU191" s="7" t="n">
        <v>0</v>
      </c>
      <c r="AV191" s="7" t="n">
        <v>0</v>
      </c>
      <c r="AW191" s="7" t="n">
        <v>21</v>
      </c>
      <c r="AX191" s="7" t="n">
        <v>0</v>
      </c>
      <c r="AY191" s="7" t="n">
        <v>0</v>
      </c>
      <c r="AZ191" s="7" t="n">
        <v>0</v>
      </c>
      <c r="BA191" s="7" t="n">
        <v>0</v>
      </c>
      <c r="BB191" s="7" t="n">
        <v>0</v>
      </c>
      <c r="BC191" s="7" t="n">
        <v>0</v>
      </c>
      <c r="BD191" s="7" t="n">
        <v>0</v>
      </c>
      <c r="BE191" s="7" t="n">
        <v>0</v>
      </c>
      <c r="BF191" s="7" t="n">
        <v>0</v>
      </c>
      <c r="BG191" s="7" t="n">
        <v>0</v>
      </c>
      <c r="BH191" s="7" t="n">
        <v>0</v>
      </c>
      <c r="BI191" s="7" t="n">
        <v>0</v>
      </c>
      <c r="BJ191" s="7" t="n">
        <v>0</v>
      </c>
      <c r="BK191" s="7" t="n">
        <v>0</v>
      </c>
      <c r="BL191" s="7" t="n">
        <v>0</v>
      </c>
      <c r="BM191" s="7" t="n">
        <v>0</v>
      </c>
      <c r="BN191" s="7" t="n">
        <v>0</v>
      </c>
      <c r="BO191" s="7" t="n">
        <v>0</v>
      </c>
      <c r="BP191" s="7" t="n">
        <v>0</v>
      </c>
      <c r="BQ191" s="7" t="n">
        <v>0</v>
      </c>
      <c r="BR191" s="7" t="n">
        <v>0</v>
      </c>
      <c r="BS191" s="7" t="n">
        <v>0</v>
      </c>
      <c r="BT191" s="7" t="n">
        <v>0</v>
      </c>
      <c r="BU191" s="7" t="n">
        <v>0</v>
      </c>
      <c r="BV191" s="7" t="n">
        <v>0</v>
      </c>
      <c r="BW191" s="7" t="n">
        <v>0</v>
      </c>
      <c r="BX191" s="7" t="n">
        <v>0</v>
      </c>
      <c r="BY191" s="7" t="n">
        <v>0</v>
      </c>
      <c r="BZ191" s="7" t="n">
        <v>0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0</v>
      </c>
      <c r="CI191" s="7" t="n">
        <v>0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7" t="n">
        <v>0</v>
      </c>
      <c r="DB191" s="7" t="n">
        <v>0</v>
      </c>
      <c r="DC191" s="7" t="n">
        <v>0</v>
      </c>
      <c r="DD191" s="7" t="n">
        <v>0</v>
      </c>
      <c r="DE191" s="7" t="n">
        <v>0</v>
      </c>
      <c r="DF191" s="7" t="n">
        <v>0</v>
      </c>
      <c r="DG191" s="7" t="n">
        <v>0</v>
      </c>
      <c r="DH191" s="7" t="n">
        <v>0</v>
      </c>
      <c r="DI191" s="7" t="n">
        <v>0</v>
      </c>
      <c r="DJ191" s="7" t="n">
        <v>0</v>
      </c>
      <c r="DK191" s="7" t="n">
        <v>0</v>
      </c>
      <c r="DL191" s="7" t="n">
        <v>0</v>
      </c>
      <c r="DM191" s="7" t="n">
        <v>0</v>
      </c>
      <c r="DN191" s="7" t="n">
        <v>0</v>
      </c>
      <c r="DO191" s="7" t="n">
        <v>0</v>
      </c>
      <c r="DP191" s="7" t="n">
        <v>0</v>
      </c>
      <c r="DQ191" s="7" t="n">
        <v>0</v>
      </c>
      <c r="DR191" s="7" t="n">
        <v>0</v>
      </c>
      <c r="DS191" s="7" t="n">
        <v>0</v>
      </c>
    </row>
    <row r="192" customFormat="false" ht="26.25" hidden="false" customHeight="false" outlineLevel="0" collapsed="false">
      <c r="A192" s="8" t="s">
        <v>282</v>
      </c>
      <c r="B192" s="6" t="s">
        <v>283</v>
      </c>
      <c r="C192" s="7" t="n">
        <v>26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4174</v>
      </c>
      <c r="AD192" s="7" t="n">
        <v>0</v>
      </c>
      <c r="AE192" s="7" t="n">
        <v>0</v>
      </c>
      <c r="AF192" s="7" t="n">
        <v>0</v>
      </c>
      <c r="AG192" s="7" t="n">
        <v>283</v>
      </c>
      <c r="AH192" s="7" t="n">
        <v>1590</v>
      </c>
      <c r="AI192" s="7" t="n">
        <v>0</v>
      </c>
      <c r="AJ192" s="7" t="n">
        <v>0</v>
      </c>
      <c r="AK192" s="7" t="n">
        <v>486</v>
      </c>
      <c r="AL192" s="7" t="n">
        <v>0</v>
      </c>
      <c r="AM192" s="7" t="n">
        <v>0</v>
      </c>
      <c r="AN192" s="7" t="n">
        <v>0</v>
      </c>
      <c r="AO192" s="7" t="n">
        <v>0</v>
      </c>
      <c r="AP192" s="7" t="n">
        <v>0</v>
      </c>
      <c r="AQ192" s="7" t="n">
        <v>120</v>
      </c>
      <c r="AR192" s="7" t="n">
        <v>0</v>
      </c>
      <c r="AS192" s="7" t="n">
        <v>0</v>
      </c>
      <c r="AT192" s="7" t="n">
        <v>0</v>
      </c>
      <c r="AU192" s="7" t="n">
        <v>0</v>
      </c>
      <c r="AV192" s="7" t="n">
        <v>0</v>
      </c>
      <c r="AW192" s="7" t="n">
        <v>0</v>
      </c>
      <c r="AX192" s="7" t="n">
        <v>0</v>
      </c>
      <c r="AY192" s="7" t="n">
        <v>0</v>
      </c>
      <c r="AZ192" s="7" t="n">
        <v>0</v>
      </c>
      <c r="BA192" s="7" t="n">
        <v>0</v>
      </c>
      <c r="BB192" s="7" t="n">
        <v>0</v>
      </c>
      <c r="BC192" s="7" t="n">
        <v>245</v>
      </c>
      <c r="BD192" s="7" t="n">
        <v>0</v>
      </c>
      <c r="BE192" s="7" t="n">
        <v>0</v>
      </c>
      <c r="BF192" s="7" t="n">
        <v>0</v>
      </c>
      <c r="BG192" s="7" t="n">
        <v>265</v>
      </c>
      <c r="BH192" s="7" t="n">
        <v>0</v>
      </c>
      <c r="BI192" s="7" t="n">
        <v>0</v>
      </c>
      <c r="BJ192" s="7" t="n">
        <v>0</v>
      </c>
      <c r="BK192" s="7" t="n">
        <v>0</v>
      </c>
      <c r="BL192" s="7" t="n">
        <v>0</v>
      </c>
      <c r="BM192" s="7" t="n">
        <v>0</v>
      </c>
      <c r="BN192" s="7" t="n">
        <v>0</v>
      </c>
      <c r="BO192" s="7" t="n">
        <v>0</v>
      </c>
      <c r="BP192" s="7" t="n">
        <v>0</v>
      </c>
      <c r="BQ192" s="7" t="n">
        <v>0</v>
      </c>
      <c r="BR192" s="7" t="n">
        <v>0</v>
      </c>
      <c r="BS192" s="7" t="n">
        <v>0</v>
      </c>
      <c r="BT192" s="7" t="n">
        <v>0</v>
      </c>
      <c r="BU192" s="7" t="n">
        <v>0</v>
      </c>
      <c r="BV192" s="7" t="n">
        <v>0</v>
      </c>
      <c r="BW192" s="7" t="n">
        <v>0</v>
      </c>
      <c r="BX192" s="7" t="n">
        <v>0</v>
      </c>
      <c r="BY192" s="7" t="n">
        <v>0</v>
      </c>
      <c r="BZ192" s="7" t="n">
        <v>0</v>
      </c>
      <c r="CA192" s="7" t="n">
        <v>0</v>
      </c>
      <c r="CB192" s="7" t="n">
        <v>0</v>
      </c>
      <c r="CC192" s="7" t="n">
        <v>0</v>
      </c>
      <c r="CD192" s="7" t="n">
        <v>0</v>
      </c>
      <c r="CE192" s="7" t="n">
        <v>0</v>
      </c>
      <c r="CF192" s="7" t="n">
        <v>0</v>
      </c>
      <c r="CG192" s="7" t="n">
        <v>0</v>
      </c>
      <c r="CH192" s="7" t="n">
        <v>0</v>
      </c>
      <c r="CI192" s="7" t="n">
        <v>0</v>
      </c>
      <c r="CJ192" s="7" t="n">
        <v>0</v>
      </c>
      <c r="CK192" s="7" t="n">
        <v>0</v>
      </c>
      <c r="CL192" s="7" t="n">
        <v>0</v>
      </c>
      <c r="CM192" s="7" t="n">
        <v>0</v>
      </c>
      <c r="CN192" s="7" t="n">
        <v>0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7" t="n">
        <v>0</v>
      </c>
      <c r="DA192" s="7" t="n">
        <v>0</v>
      </c>
      <c r="DB192" s="7" t="n">
        <v>0</v>
      </c>
      <c r="DC192" s="7" t="n">
        <v>0</v>
      </c>
      <c r="DD192" s="7" t="n">
        <v>0</v>
      </c>
      <c r="DE192" s="7" t="n">
        <v>0</v>
      </c>
      <c r="DF192" s="7" t="n">
        <v>0</v>
      </c>
      <c r="DG192" s="7" t="n">
        <v>0</v>
      </c>
      <c r="DH192" s="7" t="n">
        <v>0</v>
      </c>
      <c r="DI192" s="7" t="n">
        <v>0</v>
      </c>
      <c r="DJ192" s="7" t="n">
        <v>0</v>
      </c>
      <c r="DK192" s="7" t="n">
        <v>0</v>
      </c>
      <c r="DL192" s="7" t="n">
        <v>0</v>
      </c>
      <c r="DM192" s="7" t="n">
        <v>0</v>
      </c>
      <c r="DN192" s="7" t="n">
        <v>0</v>
      </c>
      <c r="DO192" s="7" t="n">
        <v>0</v>
      </c>
      <c r="DP192" s="7" t="n">
        <v>0</v>
      </c>
      <c r="DQ192" s="7" t="n">
        <v>0</v>
      </c>
      <c r="DR192" s="7" t="n">
        <v>0</v>
      </c>
      <c r="DS192" s="7" t="n">
        <v>0</v>
      </c>
    </row>
    <row r="193" customFormat="false" ht="26.25" hidden="false" customHeight="false" outlineLevel="0" collapsed="false">
      <c r="A193" s="8" t="s">
        <v>284</v>
      </c>
      <c r="B193" s="6" t="s">
        <v>285</v>
      </c>
      <c r="C193" s="7" t="n">
        <v>73</v>
      </c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8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1569</v>
      </c>
      <c r="AD193" s="7" t="n">
        <v>0</v>
      </c>
      <c r="AE193" s="7" t="n">
        <v>0</v>
      </c>
      <c r="AF193" s="7" t="n">
        <v>0</v>
      </c>
      <c r="AG193" s="7" t="n">
        <v>325</v>
      </c>
      <c r="AH193" s="7" t="n">
        <v>242</v>
      </c>
      <c r="AI193" s="7" t="n">
        <v>0</v>
      </c>
      <c r="AJ193" s="7" t="n">
        <v>0</v>
      </c>
      <c r="AK193" s="7" t="n">
        <v>395</v>
      </c>
      <c r="AL193" s="7" t="n">
        <v>0</v>
      </c>
      <c r="AM193" s="7" t="n">
        <v>0</v>
      </c>
      <c r="AN193" s="7" t="n">
        <v>0</v>
      </c>
      <c r="AO193" s="7" t="n">
        <v>0</v>
      </c>
      <c r="AP193" s="7" t="n">
        <v>0</v>
      </c>
      <c r="AQ193" s="7" t="n">
        <v>0</v>
      </c>
      <c r="AR193" s="7" t="n">
        <v>0</v>
      </c>
      <c r="AS193" s="7" t="n">
        <v>0</v>
      </c>
      <c r="AT193" s="7" t="n">
        <v>0</v>
      </c>
      <c r="AU193" s="7" t="n">
        <v>0</v>
      </c>
      <c r="AV193" s="7" t="n">
        <v>0</v>
      </c>
      <c r="AW193" s="7" t="n">
        <v>125</v>
      </c>
      <c r="AX193" s="7" t="n">
        <v>0</v>
      </c>
      <c r="AY193" s="7" t="n">
        <v>0</v>
      </c>
      <c r="AZ193" s="7" t="n">
        <v>210</v>
      </c>
      <c r="BA193" s="7" t="n">
        <v>0</v>
      </c>
      <c r="BB193" s="7" t="n">
        <v>0</v>
      </c>
      <c r="BC193" s="7" t="n">
        <v>0</v>
      </c>
      <c r="BD193" s="7" t="n">
        <v>0</v>
      </c>
      <c r="BE193" s="7" t="n">
        <v>0</v>
      </c>
      <c r="BF193" s="7" t="n">
        <v>0</v>
      </c>
      <c r="BG193" s="7" t="n">
        <v>0</v>
      </c>
      <c r="BH193" s="7" t="n">
        <v>0</v>
      </c>
      <c r="BI193" s="7" t="n">
        <v>0</v>
      </c>
      <c r="BJ193" s="7" t="n">
        <v>0</v>
      </c>
      <c r="BK193" s="7" t="n">
        <v>0</v>
      </c>
      <c r="BL193" s="7" t="n">
        <v>0</v>
      </c>
      <c r="BM193" s="7" t="n">
        <v>0</v>
      </c>
      <c r="BN193" s="7" t="n">
        <v>0</v>
      </c>
      <c r="BO193" s="7" t="n">
        <v>0</v>
      </c>
      <c r="BP193" s="7" t="n">
        <v>0</v>
      </c>
      <c r="BQ193" s="7" t="n">
        <v>0</v>
      </c>
      <c r="BR193" s="7" t="n">
        <v>0</v>
      </c>
      <c r="BS193" s="7" t="n">
        <v>0</v>
      </c>
      <c r="BT193" s="7" t="n">
        <v>0</v>
      </c>
      <c r="BU193" s="7" t="n">
        <v>2433</v>
      </c>
      <c r="BV193" s="7" t="n">
        <v>0</v>
      </c>
      <c r="BW193" s="7" t="n">
        <v>0</v>
      </c>
      <c r="BX193" s="7" t="n">
        <v>0</v>
      </c>
      <c r="BY193" s="7" t="n">
        <v>13</v>
      </c>
      <c r="BZ193" s="7" t="n">
        <v>0</v>
      </c>
      <c r="CA193" s="7" t="n">
        <v>0</v>
      </c>
      <c r="CB193" s="7" t="n">
        <v>0</v>
      </c>
      <c r="CC193" s="7" t="n">
        <v>0</v>
      </c>
      <c r="CD193" s="7" t="n">
        <v>0</v>
      </c>
      <c r="CE193" s="7" t="n">
        <v>0</v>
      </c>
      <c r="CF193" s="7" t="n">
        <v>0</v>
      </c>
      <c r="CG193" s="7" t="n">
        <v>0</v>
      </c>
      <c r="CH193" s="7" t="n">
        <v>0</v>
      </c>
      <c r="CI193" s="7" t="n">
        <v>200</v>
      </c>
      <c r="CJ193" s="7" t="n">
        <v>0</v>
      </c>
      <c r="CK193" s="7" t="n">
        <v>0</v>
      </c>
      <c r="CL193" s="7" t="n">
        <v>0</v>
      </c>
      <c r="CM193" s="7" t="n">
        <v>0</v>
      </c>
      <c r="CN193" s="7" t="n">
        <v>0</v>
      </c>
      <c r="CO193" s="7" t="n">
        <v>0</v>
      </c>
      <c r="CP193" s="7" t="n">
        <v>0</v>
      </c>
      <c r="CQ193" s="7" t="n">
        <v>30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v>783</v>
      </c>
      <c r="DA193" s="7" t="n">
        <v>0</v>
      </c>
      <c r="DB193" s="7" t="n">
        <v>0</v>
      </c>
      <c r="DC193" s="7" t="n">
        <v>0</v>
      </c>
      <c r="DD193" s="7" t="n">
        <v>0</v>
      </c>
      <c r="DE193" s="7" t="n">
        <v>0</v>
      </c>
      <c r="DF193" s="7" t="n">
        <v>0</v>
      </c>
      <c r="DG193" s="7" t="n">
        <v>0</v>
      </c>
      <c r="DH193" s="7" t="n">
        <v>0</v>
      </c>
      <c r="DI193" s="7" t="n">
        <v>0</v>
      </c>
      <c r="DJ193" s="7" t="n">
        <v>0</v>
      </c>
      <c r="DK193" s="7" t="n">
        <v>0</v>
      </c>
      <c r="DL193" s="7" t="n">
        <v>0</v>
      </c>
      <c r="DM193" s="7" t="n">
        <v>0</v>
      </c>
      <c r="DN193" s="7" t="n">
        <v>0</v>
      </c>
      <c r="DO193" s="7" t="n">
        <v>0</v>
      </c>
      <c r="DP193" s="7" t="n">
        <v>0</v>
      </c>
      <c r="DQ193" s="7" t="n">
        <v>0</v>
      </c>
      <c r="DR193" s="7" t="n">
        <v>0</v>
      </c>
      <c r="DS193" s="7" t="n">
        <v>0</v>
      </c>
    </row>
    <row r="194" customFormat="false" ht="26.25" hidden="false" customHeight="false" outlineLevel="0" collapsed="false">
      <c r="A194" s="8" t="s">
        <v>286</v>
      </c>
      <c r="B194" s="6" t="s">
        <v>287</v>
      </c>
      <c r="C194" s="7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2417</v>
      </c>
      <c r="AD194" s="7" t="n">
        <v>0</v>
      </c>
      <c r="AE194" s="7" t="n">
        <v>113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0</v>
      </c>
      <c r="AQ194" s="7" t="n">
        <v>0</v>
      </c>
      <c r="AR194" s="7" t="n">
        <v>0</v>
      </c>
      <c r="AS194" s="7" t="n">
        <v>0</v>
      </c>
      <c r="AT194" s="7" t="n">
        <v>0</v>
      </c>
      <c r="AU194" s="7" t="n">
        <v>0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0</v>
      </c>
      <c r="BA194" s="7" t="n">
        <v>0</v>
      </c>
      <c r="BB194" s="7" t="n">
        <v>0</v>
      </c>
      <c r="BC194" s="7" t="n">
        <v>0</v>
      </c>
      <c r="BD194" s="7" t="n">
        <v>0</v>
      </c>
      <c r="BE194" s="7" t="n">
        <v>0</v>
      </c>
      <c r="BF194" s="7" t="n">
        <v>0</v>
      </c>
      <c r="BG194" s="7" t="n">
        <v>0</v>
      </c>
      <c r="BH194" s="7" t="n">
        <v>0</v>
      </c>
      <c r="BI194" s="7" t="n">
        <v>0</v>
      </c>
      <c r="BJ194" s="7" t="n">
        <v>0</v>
      </c>
      <c r="BK194" s="7" t="n">
        <v>0</v>
      </c>
      <c r="BL194" s="7" t="n">
        <v>0</v>
      </c>
      <c r="BM194" s="7" t="n">
        <v>0</v>
      </c>
      <c r="BN194" s="7" t="n">
        <v>0</v>
      </c>
      <c r="BO194" s="7" t="n">
        <v>0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770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0</v>
      </c>
      <c r="CB194" s="7" t="n">
        <v>0</v>
      </c>
      <c r="CC194" s="7" t="n">
        <v>0</v>
      </c>
      <c r="CD194" s="7" t="n">
        <v>0</v>
      </c>
      <c r="CE194" s="7" t="n">
        <v>0</v>
      </c>
      <c r="CF194" s="7" t="n">
        <v>0</v>
      </c>
      <c r="CG194" s="7" t="n">
        <v>0</v>
      </c>
      <c r="CH194" s="7" t="n">
        <v>0</v>
      </c>
      <c r="CI194" s="7" t="n">
        <v>0</v>
      </c>
      <c r="CJ194" s="7" t="n">
        <v>0</v>
      </c>
      <c r="CK194" s="7" t="n">
        <v>0</v>
      </c>
      <c r="CL194" s="7" t="n">
        <v>0</v>
      </c>
      <c r="CM194" s="7" t="n">
        <v>0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280</v>
      </c>
      <c r="CZ194" s="7" t="n">
        <v>0</v>
      </c>
      <c r="DA194" s="7" t="n">
        <v>0</v>
      </c>
      <c r="DB194" s="7" t="n">
        <v>0</v>
      </c>
      <c r="DC194" s="7" t="n">
        <v>0</v>
      </c>
      <c r="DD194" s="7" t="n">
        <v>0</v>
      </c>
      <c r="DE194" s="7" t="n">
        <v>0</v>
      </c>
      <c r="DF194" s="7" t="n">
        <v>0</v>
      </c>
      <c r="DG194" s="7" t="n">
        <v>0</v>
      </c>
      <c r="DH194" s="7" t="n">
        <v>0</v>
      </c>
      <c r="DI194" s="7" t="n">
        <v>0</v>
      </c>
      <c r="DJ194" s="7" t="n">
        <v>0</v>
      </c>
      <c r="DK194" s="7" t="n">
        <v>0</v>
      </c>
      <c r="DL194" s="7" t="n">
        <v>0</v>
      </c>
      <c r="DM194" s="7" t="n">
        <v>0</v>
      </c>
      <c r="DN194" s="7" t="n">
        <v>327</v>
      </c>
      <c r="DO194" s="7" t="n">
        <v>0</v>
      </c>
      <c r="DP194" s="7" t="n">
        <v>0</v>
      </c>
      <c r="DQ194" s="7" t="n">
        <v>0</v>
      </c>
      <c r="DR194" s="7" t="n">
        <v>0</v>
      </c>
      <c r="DS194" s="7" t="n">
        <v>0</v>
      </c>
    </row>
    <row r="195" customFormat="false" ht="15.75" hidden="false" customHeight="false" outlineLevel="0" collapsed="false">
      <c r="A195" s="8" t="s">
        <v>288</v>
      </c>
      <c r="B195" s="6" t="s">
        <v>28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264</v>
      </c>
      <c r="AB195" s="7" t="n">
        <v>88</v>
      </c>
      <c r="AC195" s="7" t="n">
        <v>10150</v>
      </c>
      <c r="AD195" s="7" t="n">
        <v>0</v>
      </c>
      <c r="AE195" s="7" t="n">
        <v>0</v>
      </c>
      <c r="AF195" s="7" t="n">
        <v>0</v>
      </c>
      <c r="AG195" s="7" t="n">
        <v>264</v>
      </c>
      <c r="AH195" s="7" t="n">
        <v>0</v>
      </c>
      <c r="AI195" s="7" t="n">
        <v>0</v>
      </c>
      <c r="AJ195" s="7" t="n">
        <v>0</v>
      </c>
      <c r="AK195" s="7" t="n">
        <v>333</v>
      </c>
      <c r="AL195" s="7" t="n">
        <v>0</v>
      </c>
      <c r="AM195" s="7" t="n">
        <v>66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440</v>
      </c>
      <c r="AS195" s="7" t="n">
        <v>0</v>
      </c>
      <c r="AT195" s="7" t="n">
        <v>132</v>
      </c>
      <c r="AU195" s="7" t="n">
        <v>17</v>
      </c>
      <c r="AV195" s="7" t="n">
        <v>0</v>
      </c>
      <c r="AW195" s="7" t="n">
        <v>0</v>
      </c>
      <c r="AX195" s="7" t="n">
        <v>0</v>
      </c>
      <c r="AY195" s="7" t="n">
        <v>0</v>
      </c>
      <c r="AZ195" s="7" t="n">
        <v>0</v>
      </c>
      <c r="BA195" s="7" t="n">
        <v>0</v>
      </c>
      <c r="BB195" s="7" t="n">
        <v>0</v>
      </c>
      <c r="BC195" s="7" t="n">
        <v>0</v>
      </c>
      <c r="BD195" s="7" t="n">
        <v>0</v>
      </c>
      <c r="BE195" s="7" t="n">
        <v>0</v>
      </c>
      <c r="BF195" s="7" t="n">
        <v>0</v>
      </c>
      <c r="BG195" s="7" t="n">
        <v>264</v>
      </c>
      <c r="BH195" s="7" t="n">
        <v>0</v>
      </c>
      <c r="BI195" s="7" t="n">
        <v>0</v>
      </c>
      <c r="BJ195" s="7" t="n">
        <v>0</v>
      </c>
      <c r="BK195" s="7" t="n">
        <v>138</v>
      </c>
      <c r="BL195" s="7" t="n">
        <v>0</v>
      </c>
      <c r="BM195" s="7" t="n">
        <v>0</v>
      </c>
      <c r="BN195" s="7" t="n">
        <v>0</v>
      </c>
      <c r="BO195" s="7" t="n">
        <v>0</v>
      </c>
      <c r="BP195" s="7" t="n">
        <v>0</v>
      </c>
      <c r="BQ195" s="7" t="n">
        <v>0</v>
      </c>
      <c r="BR195" s="7" t="n">
        <v>400</v>
      </c>
      <c r="BS195" s="7" t="n">
        <v>0</v>
      </c>
      <c r="BT195" s="7" t="n">
        <v>0</v>
      </c>
      <c r="BU195" s="7" t="n">
        <v>0</v>
      </c>
      <c r="BV195" s="7" t="n">
        <v>0</v>
      </c>
      <c r="BW195" s="7" t="n">
        <v>0</v>
      </c>
      <c r="BX195" s="7" t="n">
        <v>0</v>
      </c>
      <c r="BY195" s="7" t="n">
        <v>182</v>
      </c>
      <c r="BZ195" s="7" t="n">
        <v>0</v>
      </c>
      <c r="CA195" s="7" t="n">
        <v>0</v>
      </c>
      <c r="CB195" s="7" t="n">
        <v>0</v>
      </c>
      <c r="CC195" s="7" t="n">
        <v>0</v>
      </c>
      <c r="CD195" s="7" t="n">
        <v>121</v>
      </c>
      <c r="CE195" s="7" t="n">
        <v>0</v>
      </c>
      <c r="CF195" s="7" t="n">
        <v>0</v>
      </c>
      <c r="CG195" s="7" t="n">
        <v>0</v>
      </c>
      <c r="CH195" s="7" t="n">
        <v>0</v>
      </c>
      <c r="CI195" s="7" t="n">
        <v>0</v>
      </c>
      <c r="CJ195" s="7" t="n">
        <v>0</v>
      </c>
      <c r="CK195" s="7" t="n">
        <v>0</v>
      </c>
      <c r="CL195" s="7" t="n">
        <v>132</v>
      </c>
      <c r="CM195" s="7" t="n">
        <v>0</v>
      </c>
      <c r="CN195" s="7" t="n">
        <v>0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206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1386</v>
      </c>
      <c r="DA195" s="7" t="n">
        <v>0</v>
      </c>
      <c r="DB195" s="7" t="n">
        <v>0</v>
      </c>
      <c r="DC195" s="7" t="n">
        <v>0</v>
      </c>
      <c r="DD195" s="7" t="n">
        <v>0</v>
      </c>
      <c r="DE195" s="7" t="n">
        <v>0</v>
      </c>
      <c r="DF195" s="7" t="n">
        <v>0</v>
      </c>
      <c r="DG195" s="7" t="n">
        <v>0</v>
      </c>
      <c r="DH195" s="7" t="n">
        <v>0</v>
      </c>
      <c r="DI195" s="7" t="n">
        <v>0</v>
      </c>
      <c r="DJ195" s="7" t="n">
        <v>0</v>
      </c>
      <c r="DK195" s="7" t="n">
        <v>0</v>
      </c>
      <c r="DL195" s="7" t="n">
        <v>0</v>
      </c>
      <c r="DM195" s="7" t="n">
        <v>0</v>
      </c>
      <c r="DN195" s="7" t="n">
        <v>0</v>
      </c>
      <c r="DO195" s="7" t="n">
        <v>0</v>
      </c>
      <c r="DP195" s="7" t="n">
        <v>0</v>
      </c>
      <c r="DQ195" s="7" t="n">
        <v>0</v>
      </c>
      <c r="DR195" s="7" t="n">
        <v>0</v>
      </c>
      <c r="DS195" s="7" t="n">
        <v>198</v>
      </c>
    </row>
    <row r="196" customFormat="false" ht="26.25" hidden="false" customHeight="false" outlineLevel="0" collapsed="false">
      <c r="A196" s="8" t="s">
        <v>290</v>
      </c>
      <c r="B196" s="6" t="s">
        <v>291</v>
      </c>
      <c r="C196" s="7" t="n">
        <v>1494</v>
      </c>
      <c r="D196" s="7" t="n">
        <v>0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13268</v>
      </c>
      <c r="AD196" s="7" t="n">
        <v>0</v>
      </c>
      <c r="AE196" s="7" t="n">
        <v>792</v>
      </c>
      <c r="AF196" s="7" t="n">
        <v>0</v>
      </c>
      <c r="AG196" s="7" t="n">
        <v>383</v>
      </c>
      <c r="AH196" s="7" t="n">
        <v>350</v>
      </c>
      <c r="AI196" s="7" t="n">
        <v>0</v>
      </c>
      <c r="AJ196" s="7" t="n">
        <v>0</v>
      </c>
      <c r="AK196" s="7" t="n">
        <v>846</v>
      </c>
      <c r="AL196" s="7" t="n">
        <v>0</v>
      </c>
      <c r="AM196" s="7" t="n">
        <v>75</v>
      </c>
      <c r="AN196" s="7" t="n">
        <v>0</v>
      </c>
      <c r="AO196" s="7" t="n">
        <v>0</v>
      </c>
      <c r="AP196" s="7" t="n">
        <v>0</v>
      </c>
      <c r="AQ196" s="7" t="n">
        <v>350</v>
      </c>
      <c r="AR196" s="7" t="n">
        <v>992</v>
      </c>
      <c r="AS196" s="7" t="n">
        <v>0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25</v>
      </c>
      <c r="AY196" s="7" t="n">
        <v>0</v>
      </c>
      <c r="AZ196" s="7" t="n">
        <v>0</v>
      </c>
      <c r="BA196" s="7" t="n">
        <v>0</v>
      </c>
      <c r="BB196" s="7" t="n">
        <v>0</v>
      </c>
      <c r="BC196" s="7" t="n">
        <v>0</v>
      </c>
      <c r="BD196" s="7" t="n">
        <v>0</v>
      </c>
      <c r="BE196" s="7" t="n">
        <v>0</v>
      </c>
      <c r="BF196" s="7" t="n">
        <v>0</v>
      </c>
      <c r="BG196" s="7" t="n">
        <v>0</v>
      </c>
      <c r="BH196" s="7" t="n">
        <v>484</v>
      </c>
      <c r="BI196" s="7" t="n">
        <v>0</v>
      </c>
      <c r="BJ196" s="7" t="n">
        <v>20</v>
      </c>
      <c r="BK196" s="7" t="n">
        <v>0</v>
      </c>
      <c r="BL196" s="7" t="n">
        <v>0</v>
      </c>
      <c r="BM196" s="7" t="n">
        <v>0</v>
      </c>
      <c r="BN196" s="7" t="n">
        <v>0</v>
      </c>
      <c r="BO196" s="7" t="n">
        <v>0</v>
      </c>
      <c r="BP196" s="7" t="n">
        <v>0</v>
      </c>
      <c r="BQ196" s="7" t="n">
        <v>0</v>
      </c>
      <c r="BR196" s="7" t="n">
        <v>0</v>
      </c>
      <c r="BS196" s="7" t="n">
        <v>0</v>
      </c>
      <c r="BT196" s="7" t="n">
        <v>0</v>
      </c>
      <c r="BU196" s="7" t="n">
        <v>0</v>
      </c>
      <c r="BV196" s="7" t="n">
        <v>0</v>
      </c>
      <c r="BW196" s="7" t="n">
        <v>0</v>
      </c>
      <c r="BX196" s="7" t="n">
        <v>0</v>
      </c>
      <c r="BY196" s="7" t="n">
        <v>0</v>
      </c>
      <c r="BZ196" s="7" t="n">
        <v>0</v>
      </c>
      <c r="CA196" s="7" t="n">
        <v>0</v>
      </c>
      <c r="CB196" s="7" t="n">
        <v>0</v>
      </c>
      <c r="CC196" s="7" t="n">
        <v>0</v>
      </c>
      <c r="CD196" s="7" t="n">
        <v>0</v>
      </c>
      <c r="CE196" s="7" t="n">
        <v>0</v>
      </c>
      <c r="CF196" s="7" t="n">
        <v>0</v>
      </c>
      <c r="CG196" s="7" t="n">
        <v>0</v>
      </c>
      <c r="CH196" s="7" t="n">
        <v>0</v>
      </c>
      <c r="CI196" s="7" t="n">
        <v>21</v>
      </c>
      <c r="CJ196" s="7" t="n">
        <v>0</v>
      </c>
      <c r="CK196" s="7" t="n">
        <v>0</v>
      </c>
      <c r="CL196" s="7" t="n">
        <v>0</v>
      </c>
      <c r="CM196" s="7" t="n">
        <v>0</v>
      </c>
      <c r="CN196" s="7" t="n">
        <v>0</v>
      </c>
      <c r="CO196" s="7" t="n">
        <v>0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263</v>
      </c>
      <c r="CY196" s="7" t="n">
        <v>0</v>
      </c>
      <c r="CZ196" s="7" t="n">
        <v>438</v>
      </c>
      <c r="DA196" s="7" t="n">
        <v>0</v>
      </c>
      <c r="DB196" s="7" t="n">
        <v>0</v>
      </c>
      <c r="DC196" s="7" t="n">
        <v>0</v>
      </c>
      <c r="DD196" s="7" t="n">
        <v>0</v>
      </c>
      <c r="DE196" s="7" t="n">
        <v>0</v>
      </c>
      <c r="DF196" s="7" t="n">
        <v>0</v>
      </c>
      <c r="DG196" s="7" t="n">
        <v>0</v>
      </c>
      <c r="DH196" s="7" t="n">
        <v>0</v>
      </c>
      <c r="DI196" s="7" t="n">
        <v>0</v>
      </c>
      <c r="DJ196" s="7" t="n">
        <v>0</v>
      </c>
      <c r="DK196" s="7" t="n">
        <v>0</v>
      </c>
      <c r="DL196" s="7" t="n">
        <v>0</v>
      </c>
      <c r="DM196" s="7" t="n">
        <v>0</v>
      </c>
      <c r="DN196" s="7" t="n">
        <v>263</v>
      </c>
      <c r="DO196" s="7" t="n">
        <v>0</v>
      </c>
      <c r="DP196" s="7" t="n">
        <v>0</v>
      </c>
      <c r="DQ196" s="7" t="n">
        <v>0</v>
      </c>
      <c r="DR196" s="7" t="n">
        <v>0</v>
      </c>
      <c r="DS196" s="7" t="n">
        <v>0</v>
      </c>
    </row>
    <row r="197" customFormat="false" ht="26.25" hidden="false" customHeight="false" outlineLevel="0" collapsed="false">
      <c r="A197" s="8" t="s">
        <v>292</v>
      </c>
      <c r="B197" s="6" t="s">
        <v>29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275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0</v>
      </c>
      <c r="AK197" s="7" t="n">
        <v>0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0</v>
      </c>
      <c r="AQ197" s="7" t="n">
        <v>0</v>
      </c>
      <c r="AR197" s="7" t="n">
        <v>0</v>
      </c>
      <c r="AS197" s="7" t="n">
        <v>0</v>
      </c>
      <c r="AT197" s="7" t="n">
        <v>0</v>
      </c>
      <c r="AU197" s="7" t="n">
        <v>0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0</v>
      </c>
      <c r="BB197" s="7" t="n">
        <v>0</v>
      </c>
      <c r="BC197" s="7" t="n">
        <v>0</v>
      </c>
      <c r="BD197" s="7" t="n">
        <v>0</v>
      </c>
      <c r="BE197" s="7" t="n">
        <v>0</v>
      </c>
      <c r="BF197" s="7" t="n">
        <v>0</v>
      </c>
      <c r="BG197" s="7" t="n">
        <v>0</v>
      </c>
      <c r="BH197" s="7" t="n">
        <v>0</v>
      </c>
      <c r="BI197" s="7" t="n">
        <v>0</v>
      </c>
      <c r="BJ197" s="7" t="n">
        <v>0</v>
      </c>
      <c r="BK197" s="7" t="n">
        <v>0</v>
      </c>
      <c r="BL197" s="7" t="n">
        <v>0</v>
      </c>
      <c r="BM197" s="7" t="n">
        <v>0</v>
      </c>
      <c r="BN197" s="7" t="n">
        <v>0</v>
      </c>
      <c r="BO197" s="7" t="n">
        <v>0</v>
      </c>
      <c r="BP197" s="7" t="n">
        <v>0</v>
      </c>
      <c r="BQ197" s="7" t="n">
        <v>0</v>
      </c>
      <c r="BR197" s="7" t="n">
        <v>0</v>
      </c>
      <c r="BS197" s="7" t="n">
        <v>0</v>
      </c>
      <c r="BT197" s="7" t="n">
        <v>0</v>
      </c>
      <c r="BU197" s="7" t="n">
        <v>0</v>
      </c>
      <c r="BV197" s="7" t="n">
        <v>0</v>
      </c>
      <c r="BW197" s="7" t="n">
        <v>0</v>
      </c>
      <c r="BX197" s="7" t="n">
        <v>0</v>
      </c>
      <c r="BY197" s="7" t="n">
        <v>0</v>
      </c>
      <c r="BZ197" s="7" t="n">
        <v>0</v>
      </c>
      <c r="CA197" s="7" t="n">
        <v>0</v>
      </c>
      <c r="CB197" s="7" t="n">
        <v>0</v>
      </c>
      <c r="CC197" s="7" t="n">
        <v>0</v>
      </c>
      <c r="CD197" s="7" t="n">
        <v>0</v>
      </c>
      <c r="CE197" s="7" t="n">
        <v>0</v>
      </c>
      <c r="CF197" s="7" t="n">
        <v>0</v>
      </c>
      <c r="CG197" s="7" t="n">
        <v>0</v>
      </c>
      <c r="CH197" s="7" t="n">
        <v>0</v>
      </c>
      <c r="CI197" s="7" t="n">
        <v>0</v>
      </c>
      <c r="CJ197" s="7" t="n">
        <v>0</v>
      </c>
      <c r="CK197" s="7" t="n">
        <v>0</v>
      </c>
      <c r="CL197" s="7" t="n">
        <v>0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7" t="n">
        <v>0</v>
      </c>
      <c r="DA197" s="7" t="n">
        <v>0</v>
      </c>
      <c r="DB197" s="7" t="n">
        <v>0</v>
      </c>
      <c r="DC197" s="7" t="n">
        <v>0</v>
      </c>
      <c r="DD197" s="7" t="n">
        <v>0</v>
      </c>
      <c r="DE197" s="7" t="n">
        <v>0</v>
      </c>
      <c r="DF197" s="7" t="n">
        <v>0</v>
      </c>
      <c r="DG197" s="7" t="n">
        <v>0</v>
      </c>
      <c r="DH197" s="7" t="n">
        <v>0</v>
      </c>
      <c r="DI197" s="7" t="n">
        <v>0</v>
      </c>
      <c r="DJ197" s="7" t="n">
        <v>0</v>
      </c>
      <c r="DK197" s="7" t="n">
        <v>0</v>
      </c>
      <c r="DL197" s="7" t="n">
        <v>0</v>
      </c>
      <c r="DM197" s="7" t="n">
        <v>0</v>
      </c>
      <c r="DN197" s="7" t="n">
        <v>0</v>
      </c>
      <c r="DO197" s="7" t="n">
        <v>0</v>
      </c>
      <c r="DP197" s="7" t="n">
        <v>0</v>
      </c>
      <c r="DQ197" s="7" t="n">
        <v>0</v>
      </c>
      <c r="DR197" s="7" t="n">
        <v>0</v>
      </c>
      <c r="DS197" s="7" t="n">
        <v>0</v>
      </c>
    </row>
    <row r="198" customFormat="false" ht="26.25" hidden="false" customHeight="false" outlineLevel="0" collapsed="false">
      <c r="A198" s="8" t="s">
        <v>294</v>
      </c>
      <c r="B198" s="6" t="s">
        <v>295</v>
      </c>
      <c r="C198" s="7" t="n">
        <v>12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5083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  <c r="AI198" s="7" t="n">
        <v>0</v>
      </c>
      <c r="AJ198" s="7" t="n">
        <v>0</v>
      </c>
      <c r="AK198" s="7" t="n">
        <v>33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0</v>
      </c>
      <c r="AQ198" s="7" t="n">
        <v>160</v>
      </c>
      <c r="AR198" s="7" t="n">
        <v>0</v>
      </c>
      <c r="AS198" s="7" t="n">
        <v>0</v>
      </c>
      <c r="AT198" s="7" t="n">
        <v>0</v>
      </c>
      <c r="AU198" s="7" t="n">
        <v>0</v>
      </c>
      <c r="AV198" s="7" t="n">
        <v>0</v>
      </c>
      <c r="AW198" s="7" t="n">
        <v>0</v>
      </c>
      <c r="AX198" s="7" t="n">
        <v>0</v>
      </c>
      <c r="AY198" s="7" t="n">
        <v>0</v>
      </c>
      <c r="AZ198" s="7" t="n">
        <v>0</v>
      </c>
      <c r="BA198" s="7" t="n">
        <v>0</v>
      </c>
      <c r="BB198" s="7" t="n">
        <v>0</v>
      </c>
      <c r="BC198" s="7" t="n">
        <v>0</v>
      </c>
      <c r="BD198" s="7" t="n">
        <v>0</v>
      </c>
      <c r="BE198" s="7" t="n">
        <v>0</v>
      </c>
      <c r="BF198" s="7" t="n">
        <v>0</v>
      </c>
      <c r="BG198" s="7" t="n">
        <v>645</v>
      </c>
      <c r="BH198" s="7" t="n">
        <v>0</v>
      </c>
      <c r="BI198" s="7" t="n">
        <v>0</v>
      </c>
      <c r="BJ198" s="7" t="n">
        <v>0</v>
      </c>
      <c r="BK198" s="7" t="n">
        <v>0</v>
      </c>
      <c r="BL198" s="7" t="n">
        <v>0</v>
      </c>
      <c r="BM198" s="7" t="n">
        <v>0</v>
      </c>
      <c r="BN198" s="7" t="n">
        <v>0</v>
      </c>
      <c r="BO198" s="7" t="n">
        <v>27</v>
      </c>
      <c r="BP198" s="7" t="n">
        <v>0</v>
      </c>
      <c r="BQ198" s="7" t="n">
        <v>0</v>
      </c>
      <c r="BR198" s="7" t="n">
        <v>0</v>
      </c>
      <c r="BS198" s="7" t="n">
        <v>0</v>
      </c>
      <c r="BT198" s="7" t="n">
        <v>0</v>
      </c>
      <c r="BU198" s="7" t="n">
        <v>0</v>
      </c>
      <c r="BV198" s="7" t="n">
        <v>0</v>
      </c>
      <c r="BW198" s="7" t="n">
        <v>0</v>
      </c>
      <c r="BX198" s="7" t="n">
        <v>0</v>
      </c>
      <c r="BY198" s="7" t="n">
        <v>0</v>
      </c>
      <c r="BZ198" s="7" t="n">
        <v>0</v>
      </c>
      <c r="CA198" s="7" t="n">
        <v>0</v>
      </c>
      <c r="CB198" s="7" t="n">
        <v>0</v>
      </c>
      <c r="CC198" s="7" t="n">
        <v>0</v>
      </c>
      <c r="CD198" s="7" t="n">
        <v>0</v>
      </c>
      <c r="CE198" s="7" t="n">
        <v>0</v>
      </c>
      <c r="CF198" s="7" t="n">
        <v>0</v>
      </c>
      <c r="CG198" s="7" t="n">
        <v>0</v>
      </c>
      <c r="CH198" s="7" t="n">
        <v>0</v>
      </c>
      <c r="CI198" s="7" t="n">
        <v>75</v>
      </c>
      <c r="CJ198" s="7" t="n">
        <v>0</v>
      </c>
      <c r="CK198" s="7" t="n">
        <v>0</v>
      </c>
      <c r="CL198" s="7" t="n">
        <v>0</v>
      </c>
      <c r="CM198" s="7" t="n">
        <v>0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7" t="n">
        <v>0</v>
      </c>
      <c r="DB198" s="7" t="n">
        <v>0</v>
      </c>
      <c r="DC198" s="7" t="n">
        <v>0</v>
      </c>
      <c r="DD198" s="7" t="n">
        <v>0</v>
      </c>
      <c r="DE198" s="7" t="n">
        <v>0</v>
      </c>
      <c r="DF198" s="7" t="n">
        <v>0</v>
      </c>
      <c r="DG198" s="7" t="n">
        <v>0</v>
      </c>
      <c r="DH198" s="7" t="n">
        <v>0</v>
      </c>
      <c r="DI198" s="7" t="n">
        <v>0</v>
      </c>
      <c r="DJ198" s="7" t="n">
        <v>0</v>
      </c>
      <c r="DK198" s="7" t="n">
        <v>0</v>
      </c>
      <c r="DL198" s="7" t="n">
        <v>0</v>
      </c>
      <c r="DM198" s="7" t="n">
        <v>0</v>
      </c>
      <c r="DN198" s="7" t="n">
        <v>280</v>
      </c>
      <c r="DO198" s="7" t="n">
        <v>0</v>
      </c>
      <c r="DP198" s="7" t="n">
        <v>0</v>
      </c>
      <c r="DQ198" s="7" t="n">
        <v>0</v>
      </c>
      <c r="DR198" s="7" t="n">
        <v>0</v>
      </c>
      <c r="DS198" s="7" t="n">
        <v>0</v>
      </c>
    </row>
    <row r="199" customFormat="false" ht="15.75" hidden="false" customHeight="false" outlineLevel="0" collapsed="false">
      <c r="A199" s="8" t="s">
        <v>296</v>
      </c>
      <c r="B199" s="6" t="s">
        <v>297</v>
      </c>
      <c r="C199" s="7" t="n">
        <v>113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108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71</v>
      </c>
      <c r="AL199" s="7" t="n">
        <v>0</v>
      </c>
      <c r="AM199" s="7" t="n">
        <v>0</v>
      </c>
      <c r="AN199" s="7" t="n">
        <v>0</v>
      </c>
      <c r="AO199" s="7" t="n">
        <v>0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0</v>
      </c>
      <c r="BC199" s="7" t="n">
        <v>0</v>
      </c>
      <c r="BD199" s="7" t="n">
        <v>0</v>
      </c>
      <c r="BE199" s="7" t="n">
        <v>0</v>
      </c>
      <c r="BF199" s="7" t="n">
        <v>0</v>
      </c>
      <c r="BG199" s="7" t="n">
        <v>0</v>
      </c>
      <c r="BH199" s="7" t="n">
        <v>0</v>
      </c>
      <c r="BI199" s="7" t="n">
        <v>0</v>
      </c>
      <c r="BJ199" s="7" t="n">
        <v>0</v>
      </c>
      <c r="BK199" s="7" t="n">
        <v>0</v>
      </c>
      <c r="BL199" s="7" t="n">
        <v>0</v>
      </c>
      <c r="BM199" s="7" t="n">
        <v>0</v>
      </c>
      <c r="BN199" s="7" t="n">
        <v>0</v>
      </c>
      <c r="BO199" s="7" t="n">
        <v>0</v>
      </c>
      <c r="BP199" s="7" t="n">
        <v>0</v>
      </c>
      <c r="BQ199" s="7" t="n">
        <v>0</v>
      </c>
      <c r="BR199" s="7" t="n">
        <v>0</v>
      </c>
      <c r="BS199" s="7" t="n">
        <v>0</v>
      </c>
      <c r="BT199" s="7" t="n">
        <v>0</v>
      </c>
      <c r="BU199" s="7" t="n">
        <v>0</v>
      </c>
      <c r="BV199" s="7" t="n">
        <v>0</v>
      </c>
      <c r="BW199" s="7" t="n">
        <v>0</v>
      </c>
      <c r="BX199" s="7" t="n">
        <v>0</v>
      </c>
      <c r="BY199" s="7" t="n">
        <v>0</v>
      </c>
      <c r="BZ199" s="7" t="n">
        <v>0</v>
      </c>
      <c r="CA199" s="7" t="n">
        <v>0</v>
      </c>
      <c r="CB199" s="7" t="n">
        <v>0</v>
      </c>
      <c r="CC199" s="7" t="n">
        <v>0</v>
      </c>
      <c r="CD199" s="7" t="n">
        <v>0</v>
      </c>
      <c r="CE199" s="7" t="n">
        <v>0</v>
      </c>
      <c r="CF199" s="7" t="n">
        <v>0</v>
      </c>
      <c r="CG199" s="7" t="n">
        <v>0</v>
      </c>
      <c r="CH199" s="7" t="n">
        <v>0</v>
      </c>
      <c r="CI199" s="7" t="n">
        <v>0</v>
      </c>
      <c r="CJ199" s="7" t="n">
        <v>0</v>
      </c>
      <c r="CK199" s="7" t="n">
        <v>0</v>
      </c>
      <c r="CL199" s="7" t="n">
        <v>0</v>
      </c>
      <c r="CM199" s="7" t="n">
        <v>0</v>
      </c>
      <c r="CN199" s="7" t="n">
        <v>0</v>
      </c>
      <c r="CO199" s="7" t="n">
        <v>0</v>
      </c>
      <c r="CP199" s="7" t="n">
        <v>0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7" t="n">
        <v>0</v>
      </c>
      <c r="DB199" s="7" t="n">
        <v>0</v>
      </c>
      <c r="DC199" s="7" t="n">
        <v>0</v>
      </c>
      <c r="DD199" s="7" t="n">
        <v>0</v>
      </c>
      <c r="DE199" s="7" t="n">
        <v>0</v>
      </c>
      <c r="DF199" s="7" t="n">
        <v>0</v>
      </c>
      <c r="DG199" s="7" t="n">
        <v>0</v>
      </c>
      <c r="DH199" s="7" t="n">
        <v>0</v>
      </c>
      <c r="DI199" s="7" t="n">
        <v>0</v>
      </c>
      <c r="DJ199" s="7" t="n">
        <v>0</v>
      </c>
      <c r="DK199" s="7" t="n">
        <v>0</v>
      </c>
      <c r="DL199" s="7" t="n">
        <v>0</v>
      </c>
      <c r="DM199" s="7" t="n">
        <v>0</v>
      </c>
      <c r="DN199" s="7" t="n">
        <v>0</v>
      </c>
      <c r="DO199" s="7" t="n">
        <v>0</v>
      </c>
      <c r="DP199" s="7" t="n">
        <v>0</v>
      </c>
      <c r="DQ199" s="7" t="n">
        <v>0</v>
      </c>
      <c r="DR199" s="7" t="n">
        <v>0</v>
      </c>
      <c r="DS199" s="7" t="n">
        <v>0</v>
      </c>
    </row>
    <row r="200" customFormat="false" ht="26.25" hidden="false" customHeight="false" outlineLevel="0" collapsed="false">
      <c r="A200" s="8" t="s">
        <v>298</v>
      </c>
      <c r="B200" s="6" t="s">
        <v>299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234</v>
      </c>
      <c r="AD200" s="7" t="n">
        <v>0</v>
      </c>
      <c r="AE200" s="7" t="n">
        <v>0</v>
      </c>
      <c r="AF200" s="7" t="n">
        <v>0</v>
      </c>
      <c r="AG200" s="7" t="n">
        <v>0</v>
      </c>
      <c r="AH200" s="7" t="n">
        <v>0</v>
      </c>
      <c r="AI200" s="7" t="n">
        <v>0</v>
      </c>
      <c r="AJ200" s="7" t="n">
        <v>0</v>
      </c>
      <c r="AK200" s="7" t="n">
        <v>0</v>
      </c>
      <c r="AL200" s="7" t="n">
        <v>0</v>
      </c>
      <c r="AM200" s="7" t="n">
        <v>0</v>
      </c>
      <c r="AN200" s="7" t="n">
        <v>0</v>
      </c>
      <c r="AO200" s="7" t="n">
        <v>0</v>
      </c>
      <c r="AP200" s="7" t="n">
        <v>0</v>
      </c>
      <c r="AQ200" s="7" t="n">
        <v>0</v>
      </c>
      <c r="AR200" s="7" t="n">
        <v>0</v>
      </c>
      <c r="AS200" s="7" t="n">
        <v>0</v>
      </c>
      <c r="AT200" s="7" t="n">
        <v>0</v>
      </c>
      <c r="AU200" s="7" t="n">
        <v>0</v>
      </c>
      <c r="AV200" s="7" t="n">
        <v>0</v>
      </c>
      <c r="AW200" s="7" t="n">
        <v>0</v>
      </c>
      <c r="AX200" s="7" t="n">
        <v>0</v>
      </c>
      <c r="AY200" s="7" t="n">
        <v>0</v>
      </c>
      <c r="AZ200" s="7" t="n">
        <v>0</v>
      </c>
      <c r="BA200" s="7" t="n">
        <v>0</v>
      </c>
      <c r="BB200" s="7" t="n">
        <v>0</v>
      </c>
      <c r="BC200" s="7" t="n">
        <v>0</v>
      </c>
      <c r="BD200" s="7" t="n">
        <v>0</v>
      </c>
      <c r="BE200" s="7" t="n">
        <v>0</v>
      </c>
      <c r="BF200" s="7" t="n">
        <v>0</v>
      </c>
      <c r="BG200" s="7" t="n">
        <v>200</v>
      </c>
      <c r="BH200" s="7" t="n">
        <v>0</v>
      </c>
      <c r="BI200" s="7" t="n">
        <v>0</v>
      </c>
      <c r="BJ200" s="7" t="n">
        <v>0</v>
      </c>
      <c r="BK200" s="7" t="n">
        <v>0</v>
      </c>
      <c r="BL200" s="7" t="n">
        <v>0</v>
      </c>
      <c r="BM200" s="7" t="n">
        <v>0</v>
      </c>
      <c r="BN200" s="7" t="n">
        <v>0</v>
      </c>
      <c r="BO200" s="7" t="n">
        <v>0</v>
      </c>
      <c r="BP200" s="7" t="n">
        <v>0</v>
      </c>
      <c r="BQ200" s="7" t="n">
        <v>0</v>
      </c>
      <c r="BR200" s="7" t="n">
        <v>0</v>
      </c>
      <c r="BS200" s="7" t="n">
        <v>0</v>
      </c>
      <c r="BT200" s="7" t="n">
        <v>0</v>
      </c>
      <c r="BU200" s="7" t="n">
        <v>0</v>
      </c>
      <c r="BV200" s="7" t="n">
        <v>0</v>
      </c>
      <c r="BW200" s="7" t="n">
        <v>0</v>
      </c>
      <c r="BX200" s="7" t="n">
        <v>0</v>
      </c>
      <c r="BY200" s="7" t="n">
        <v>0</v>
      </c>
      <c r="BZ200" s="7" t="n">
        <v>0</v>
      </c>
      <c r="CA200" s="7" t="n">
        <v>0</v>
      </c>
      <c r="CB200" s="7" t="n">
        <v>0</v>
      </c>
      <c r="CC200" s="7" t="n">
        <v>0</v>
      </c>
      <c r="CD200" s="7" t="n">
        <v>0</v>
      </c>
      <c r="CE200" s="7" t="n">
        <v>0</v>
      </c>
      <c r="CF200" s="7" t="n">
        <v>0</v>
      </c>
      <c r="CG200" s="7" t="n">
        <v>0</v>
      </c>
      <c r="CH200" s="7" t="n">
        <v>0</v>
      </c>
      <c r="CI200" s="7" t="n">
        <v>0</v>
      </c>
      <c r="CJ200" s="7" t="n">
        <v>0</v>
      </c>
      <c r="CK200" s="7" t="n">
        <v>0</v>
      </c>
      <c r="CL200" s="7" t="n">
        <v>0</v>
      </c>
      <c r="CM200" s="7" t="n">
        <v>0</v>
      </c>
      <c r="CN200" s="7" t="n">
        <v>0</v>
      </c>
      <c r="CO200" s="7" t="n">
        <v>0</v>
      </c>
      <c r="CP200" s="7" t="n">
        <v>0</v>
      </c>
      <c r="CQ200" s="7" t="n">
        <v>0</v>
      </c>
      <c r="CR200" s="7" t="n">
        <v>0</v>
      </c>
      <c r="CS200" s="7" t="n">
        <v>0</v>
      </c>
      <c r="CT200" s="7" t="n">
        <v>0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7" t="n">
        <v>0</v>
      </c>
      <c r="DA200" s="7" t="n">
        <v>0</v>
      </c>
      <c r="DB200" s="7" t="n">
        <v>0</v>
      </c>
      <c r="DC200" s="7" t="n">
        <v>0</v>
      </c>
      <c r="DD200" s="7" t="n">
        <v>0</v>
      </c>
      <c r="DE200" s="7" t="n">
        <v>0</v>
      </c>
      <c r="DF200" s="7" t="n">
        <v>0</v>
      </c>
      <c r="DG200" s="7" t="n">
        <v>0</v>
      </c>
      <c r="DH200" s="7" t="n">
        <v>0</v>
      </c>
      <c r="DI200" s="7" t="n">
        <v>0</v>
      </c>
      <c r="DJ200" s="7" t="n">
        <v>0</v>
      </c>
      <c r="DK200" s="7" t="n">
        <v>0</v>
      </c>
      <c r="DL200" s="7" t="n">
        <v>0</v>
      </c>
      <c r="DM200" s="7" t="n">
        <v>0</v>
      </c>
      <c r="DN200" s="7" t="n">
        <v>0</v>
      </c>
      <c r="DO200" s="7" t="n">
        <v>0</v>
      </c>
      <c r="DP200" s="7" t="n">
        <v>0</v>
      </c>
      <c r="DQ200" s="7" t="n">
        <v>0</v>
      </c>
      <c r="DR200" s="7" t="n">
        <v>0</v>
      </c>
      <c r="DS200" s="7" t="n">
        <v>0</v>
      </c>
    </row>
    <row r="201" customFormat="false" ht="15.75" hidden="false" customHeight="false" outlineLevel="0" collapsed="false">
      <c r="A201" s="8" t="s">
        <v>300</v>
      </c>
      <c r="B201" s="6" t="s">
        <v>301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107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  <c r="AI201" s="7" t="n">
        <v>0</v>
      </c>
      <c r="AJ201" s="7" t="n">
        <v>0</v>
      </c>
      <c r="AK201" s="7" t="n">
        <v>0</v>
      </c>
      <c r="AL201" s="7" t="n">
        <v>0</v>
      </c>
      <c r="AM201" s="7" t="n">
        <v>0</v>
      </c>
      <c r="AN201" s="7" t="n">
        <v>0</v>
      </c>
      <c r="AO201" s="7" t="n">
        <v>0</v>
      </c>
      <c r="AP201" s="7" t="n">
        <v>0</v>
      </c>
      <c r="AQ201" s="7" t="n">
        <v>0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</v>
      </c>
      <c r="BB201" s="7" t="n">
        <v>0</v>
      </c>
      <c r="BC201" s="7" t="n">
        <v>0</v>
      </c>
      <c r="BD201" s="7" t="n">
        <v>0</v>
      </c>
      <c r="BE201" s="7" t="n">
        <v>0</v>
      </c>
      <c r="BF201" s="7" t="n">
        <v>0</v>
      </c>
      <c r="BG201" s="7" t="n">
        <v>0</v>
      </c>
      <c r="BH201" s="7" t="n">
        <v>0</v>
      </c>
      <c r="BI201" s="7" t="n">
        <v>0</v>
      </c>
      <c r="BJ201" s="7" t="n">
        <v>0</v>
      </c>
      <c r="BK201" s="7" t="n">
        <v>0</v>
      </c>
      <c r="BL201" s="7" t="n">
        <v>0</v>
      </c>
      <c r="BM201" s="7" t="n">
        <v>0</v>
      </c>
      <c r="BN201" s="7" t="n">
        <v>0</v>
      </c>
      <c r="BO201" s="7" t="n">
        <v>0</v>
      </c>
      <c r="BP201" s="7" t="n">
        <v>0</v>
      </c>
      <c r="BQ201" s="7" t="n">
        <v>0</v>
      </c>
      <c r="BR201" s="7" t="n">
        <v>0</v>
      </c>
      <c r="BS201" s="7" t="n">
        <v>0</v>
      </c>
      <c r="BT201" s="7" t="n">
        <v>0</v>
      </c>
      <c r="BU201" s="7" t="n">
        <v>0</v>
      </c>
      <c r="BV201" s="7" t="n">
        <v>0</v>
      </c>
      <c r="BW201" s="7" t="n">
        <v>0</v>
      </c>
      <c r="BX201" s="7" t="n">
        <v>0</v>
      </c>
      <c r="BY201" s="7" t="n">
        <v>0</v>
      </c>
      <c r="BZ201" s="7" t="n">
        <v>0</v>
      </c>
      <c r="CA201" s="7" t="n">
        <v>0</v>
      </c>
      <c r="CB201" s="7" t="n">
        <v>0</v>
      </c>
      <c r="CC201" s="7" t="n">
        <v>0</v>
      </c>
      <c r="CD201" s="7" t="n">
        <v>0</v>
      </c>
      <c r="CE201" s="7" t="n">
        <v>0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0</v>
      </c>
      <c r="CM201" s="7" t="n">
        <v>0</v>
      </c>
      <c r="CN201" s="7" t="n">
        <v>0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7" t="n">
        <v>0</v>
      </c>
      <c r="DB201" s="7" t="n">
        <v>0</v>
      </c>
      <c r="DC201" s="7" t="n">
        <v>0</v>
      </c>
      <c r="DD201" s="7" t="n">
        <v>0</v>
      </c>
      <c r="DE201" s="7" t="n">
        <v>0</v>
      </c>
      <c r="DF201" s="7" t="n">
        <v>0</v>
      </c>
      <c r="DG201" s="7" t="n">
        <v>0</v>
      </c>
      <c r="DH201" s="7" t="n">
        <v>0</v>
      </c>
      <c r="DI201" s="7" t="n">
        <v>0</v>
      </c>
      <c r="DJ201" s="7" t="n">
        <v>0</v>
      </c>
      <c r="DK201" s="7" t="n">
        <v>0</v>
      </c>
      <c r="DL201" s="7" t="n">
        <v>0</v>
      </c>
      <c r="DM201" s="7" t="n">
        <v>0</v>
      </c>
      <c r="DN201" s="7" t="n">
        <v>0</v>
      </c>
      <c r="DO201" s="7" t="n">
        <v>0</v>
      </c>
      <c r="DP201" s="7" t="n">
        <v>0</v>
      </c>
      <c r="DQ201" s="7" t="n">
        <v>0</v>
      </c>
      <c r="DR201" s="7" t="n">
        <v>0</v>
      </c>
      <c r="DS201" s="7" t="n">
        <v>0</v>
      </c>
    </row>
    <row r="202" customFormat="false" ht="51.75" hidden="false" customHeight="false" outlineLevel="0" collapsed="false">
      <c r="A202" s="8" t="s">
        <v>302</v>
      </c>
      <c r="B202" s="6" t="s">
        <v>303</v>
      </c>
      <c r="C202" s="7" t="n">
        <v>19137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35783</v>
      </c>
      <c r="AD202" s="7" t="n">
        <v>0</v>
      </c>
      <c r="AE202" s="7" t="n">
        <v>0</v>
      </c>
      <c r="AF202" s="7" t="n">
        <v>0</v>
      </c>
      <c r="AG202" s="7" t="n">
        <v>11675</v>
      </c>
      <c r="AH202" s="7" t="n">
        <v>0</v>
      </c>
      <c r="AI202" s="7" t="n">
        <v>0</v>
      </c>
      <c r="AJ202" s="7" t="n">
        <v>0</v>
      </c>
      <c r="AK202" s="7" t="n">
        <v>0</v>
      </c>
      <c r="AL202" s="7" t="n">
        <v>0</v>
      </c>
      <c r="AM202" s="7" t="n">
        <v>0</v>
      </c>
      <c r="AN202" s="7" t="n">
        <v>0</v>
      </c>
      <c r="AO202" s="7" t="n">
        <v>0</v>
      </c>
      <c r="AP202" s="7" t="n">
        <v>0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0</v>
      </c>
      <c r="AW202" s="7" t="n">
        <v>0</v>
      </c>
      <c r="AX202" s="7" t="n">
        <v>560</v>
      </c>
      <c r="AY202" s="7" t="n">
        <v>0</v>
      </c>
      <c r="AZ202" s="7" t="n">
        <v>0</v>
      </c>
      <c r="BA202" s="7" t="n">
        <v>0</v>
      </c>
      <c r="BB202" s="7" t="n">
        <v>0</v>
      </c>
      <c r="BC202" s="7" t="n">
        <v>0</v>
      </c>
      <c r="BD202" s="7" t="n">
        <v>0</v>
      </c>
      <c r="BE202" s="7" t="n">
        <v>0</v>
      </c>
      <c r="BF202" s="7" t="n">
        <v>0</v>
      </c>
      <c r="BG202" s="7" t="n">
        <v>14731</v>
      </c>
      <c r="BH202" s="7" t="n">
        <v>0</v>
      </c>
      <c r="BI202" s="7" t="n">
        <v>800</v>
      </c>
      <c r="BJ202" s="7" t="n">
        <v>0</v>
      </c>
      <c r="BK202" s="7" t="n">
        <v>0</v>
      </c>
      <c r="BL202" s="7" t="n">
        <v>0</v>
      </c>
      <c r="BM202" s="7" t="n">
        <v>0</v>
      </c>
      <c r="BN202" s="7" t="n">
        <v>0</v>
      </c>
      <c r="BO202" s="7" t="n">
        <v>0</v>
      </c>
      <c r="BP202" s="7" t="n">
        <v>0</v>
      </c>
      <c r="BQ202" s="7" t="n">
        <v>0</v>
      </c>
      <c r="BR202" s="7" t="n">
        <v>0</v>
      </c>
      <c r="BS202" s="7" t="n">
        <v>0</v>
      </c>
      <c r="BT202" s="7" t="n">
        <v>0</v>
      </c>
      <c r="BU202" s="7" t="n">
        <v>0</v>
      </c>
      <c r="BV202" s="7" t="n">
        <v>0</v>
      </c>
      <c r="BW202" s="7" t="n">
        <v>0</v>
      </c>
      <c r="BX202" s="7" t="n">
        <v>0</v>
      </c>
      <c r="BY202" s="7" t="n">
        <v>0</v>
      </c>
      <c r="BZ202" s="7" t="n">
        <v>0</v>
      </c>
      <c r="CA202" s="7" t="n">
        <v>0</v>
      </c>
      <c r="CB202" s="7" t="n">
        <v>0</v>
      </c>
      <c r="CC202" s="7" t="n">
        <v>0</v>
      </c>
      <c r="CD202" s="7" t="n">
        <v>0</v>
      </c>
      <c r="CE202" s="7" t="n">
        <v>0</v>
      </c>
      <c r="CF202" s="7" t="n">
        <v>0</v>
      </c>
      <c r="CG202" s="7" t="n">
        <v>0</v>
      </c>
      <c r="CH202" s="7" t="n">
        <v>0</v>
      </c>
      <c r="CI202" s="7" t="n">
        <v>0</v>
      </c>
      <c r="CJ202" s="7" t="n">
        <v>0</v>
      </c>
      <c r="CK202" s="7" t="n">
        <v>0</v>
      </c>
      <c r="CL202" s="7" t="n">
        <v>0</v>
      </c>
      <c r="CM202" s="7" t="n">
        <v>0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0</v>
      </c>
      <c r="DA202" s="7" t="n">
        <v>0</v>
      </c>
      <c r="DB202" s="7" t="n">
        <v>0</v>
      </c>
      <c r="DC202" s="7" t="n">
        <v>0</v>
      </c>
      <c r="DD202" s="7" t="n">
        <v>0</v>
      </c>
      <c r="DE202" s="7" t="n">
        <v>0</v>
      </c>
      <c r="DF202" s="7" t="n">
        <v>0</v>
      </c>
      <c r="DG202" s="7" t="n">
        <v>0</v>
      </c>
      <c r="DH202" s="7" t="n">
        <v>0</v>
      </c>
      <c r="DI202" s="7" t="n">
        <v>0</v>
      </c>
      <c r="DJ202" s="7" t="n">
        <v>0</v>
      </c>
      <c r="DK202" s="7" t="n">
        <v>0</v>
      </c>
      <c r="DL202" s="7" t="n">
        <v>0</v>
      </c>
      <c r="DM202" s="7" t="n">
        <v>0</v>
      </c>
      <c r="DN202" s="7" t="n">
        <v>231</v>
      </c>
      <c r="DO202" s="7" t="n">
        <v>875</v>
      </c>
      <c r="DP202" s="7" t="n">
        <v>0</v>
      </c>
      <c r="DQ202" s="7" t="n">
        <v>0</v>
      </c>
      <c r="DR202" s="7" t="n">
        <v>0</v>
      </c>
      <c r="DS202" s="7" t="n">
        <v>0</v>
      </c>
    </row>
    <row r="203" customFormat="false" ht="26.25" hidden="false" customHeight="false" outlineLevel="0" collapsed="false">
      <c r="A203" s="8" t="s">
        <v>304</v>
      </c>
      <c r="B203" s="6" t="s">
        <v>305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1190</v>
      </c>
      <c r="AD203" s="7" t="n">
        <v>0</v>
      </c>
      <c r="AE203" s="7" t="n">
        <v>0</v>
      </c>
      <c r="AF203" s="7" t="n">
        <v>0</v>
      </c>
      <c r="AG203" s="7" t="n">
        <v>27</v>
      </c>
      <c r="AH203" s="7" t="n">
        <v>0</v>
      </c>
      <c r="AI203" s="7" t="n">
        <v>0</v>
      </c>
      <c r="AJ203" s="7" t="n">
        <v>0</v>
      </c>
      <c r="AK203" s="7" t="n">
        <v>0</v>
      </c>
      <c r="AL203" s="7" t="n">
        <v>0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v>0</v>
      </c>
      <c r="AR203" s="7" t="n">
        <v>0</v>
      </c>
      <c r="AS203" s="7" t="n">
        <v>0</v>
      </c>
      <c r="AT203" s="7" t="n">
        <v>0</v>
      </c>
      <c r="AU203" s="7" t="n">
        <v>0</v>
      </c>
      <c r="AV203" s="7" t="n">
        <v>0</v>
      </c>
      <c r="AW203" s="7" t="n">
        <v>0</v>
      </c>
      <c r="AX203" s="7" t="n">
        <v>0</v>
      </c>
      <c r="AY203" s="7" t="n">
        <v>0</v>
      </c>
      <c r="AZ203" s="7" t="n">
        <v>0</v>
      </c>
      <c r="BA203" s="7" t="n">
        <v>0</v>
      </c>
      <c r="BB203" s="7" t="n">
        <v>0</v>
      </c>
      <c r="BC203" s="7" t="n">
        <v>0</v>
      </c>
      <c r="BD203" s="7" t="n">
        <v>0</v>
      </c>
      <c r="BE203" s="7" t="n">
        <v>0</v>
      </c>
      <c r="BF203" s="7" t="n">
        <v>0</v>
      </c>
      <c r="BG203" s="7" t="n">
        <v>0</v>
      </c>
      <c r="BH203" s="7" t="n">
        <v>0</v>
      </c>
      <c r="BI203" s="7" t="n">
        <v>0</v>
      </c>
      <c r="BJ203" s="7" t="n">
        <v>0</v>
      </c>
      <c r="BK203" s="7" t="n">
        <v>0</v>
      </c>
      <c r="BL203" s="7" t="n">
        <v>0</v>
      </c>
      <c r="BM203" s="7" t="n">
        <v>0</v>
      </c>
      <c r="BN203" s="7" t="n">
        <v>0</v>
      </c>
      <c r="BO203" s="7" t="n">
        <v>0</v>
      </c>
      <c r="BP203" s="7" t="n">
        <v>0</v>
      </c>
      <c r="BQ203" s="7" t="n">
        <v>0</v>
      </c>
      <c r="BR203" s="7" t="n">
        <v>0</v>
      </c>
      <c r="BS203" s="7" t="n">
        <v>0</v>
      </c>
      <c r="BT203" s="7" t="n">
        <v>0</v>
      </c>
      <c r="BU203" s="7" t="n">
        <v>0</v>
      </c>
      <c r="BV203" s="7" t="n">
        <v>0</v>
      </c>
      <c r="BW203" s="7" t="n">
        <v>0</v>
      </c>
      <c r="BX203" s="7" t="n">
        <v>0</v>
      </c>
      <c r="BY203" s="7" t="n">
        <v>0</v>
      </c>
      <c r="BZ203" s="7" t="n">
        <v>0</v>
      </c>
      <c r="CA203" s="7" t="n">
        <v>0</v>
      </c>
      <c r="CB203" s="7" t="n">
        <v>0</v>
      </c>
      <c r="CC203" s="7" t="n">
        <v>0</v>
      </c>
      <c r="CD203" s="7" t="n">
        <v>0</v>
      </c>
      <c r="CE203" s="7" t="n">
        <v>0</v>
      </c>
      <c r="CF203" s="7" t="n">
        <v>0</v>
      </c>
      <c r="CG203" s="7" t="n">
        <v>0</v>
      </c>
      <c r="CH203" s="7" t="n">
        <v>0</v>
      </c>
      <c r="CI203" s="7" t="n">
        <v>0</v>
      </c>
      <c r="CJ203" s="7" t="n">
        <v>0</v>
      </c>
      <c r="CK203" s="7" t="n">
        <v>0</v>
      </c>
      <c r="CL203" s="7" t="n">
        <v>0</v>
      </c>
      <c r="CM203" s="7" t="n">
        <v>0</v>
      </c>
      <c r="CN203" s="7" t="n">
        <v>0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7" t="n">
        <v>0</v>
      </c>
      <c r="DB203" s="7" t="n">
        <v>0</v>
      </c>
      <c r="DC203" s="7" t="n">
        <v>0</v>
      </c>
      <c r="DD203" s="7" t="n">
        <v>0</v>
      </c>
      <c r="DE203" s="7" t="n">
        <v>0</v>
      </c>
      <c r="DF203" s="7" t="n">
        <v>0</v>
      </c>
      <c r="DG203" s="7" t="n">
        <v>0</v>
      </c>
      <c r="DH203" s="7" t="n">
        <v>0</v>
      </c>
      <c r="DI203" s="7" t="n">
        <v>0</v>
      </c>
      <c r="DJ203" s="7" t="n">
        <v>0</v>
      </c>
      <c r="DK203" s="7" t="n">
        <v>0</v>
      </c>
      <c r="DL203" s="7" t="n">
        <v>0</v>
      </c>
      <c r="DM203" s="7" t="n">
        <v>75</v>
      </c>
      <c r="DN203" s="7" t="n">
        <v>0</v>
      </c>
      <c r="DO203" s="7" t="n">
        <v>0</v>
      </c>
      <c r="DP203" s="7" t="n">
        <v>0</v>
      </c>
      <c r="DQ203" s="7" t="n">
        <v>0</v>
      </c>
      <c r="DR203" s="7" t="n">
        <v>0</v>
      </c>
      <c r="DS203" s="7" t="n">
        <v>0</v>
      </c>
    </row>
    <row r="204" customFormat="false" ht="294" hidden="false" customHeight="false" outlineLevel="0" collapsed="false">
      <c r="A204" s="8" t="s">
        <v>306</v>
      </c>
      <c r="B204" s="6" t="s">
        <v>307</v>
      </c>
      <c r="C204" s="7" t="n">
        <v>338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175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604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0</v>
      </c>
      <c r="AJ204" s="7" t="n">
        <v>0</v>
      </c>
      <c r="AK204" s="7" t="n">
        <v>0</v>
      </c>
      <c r="AL204" s="7" t="n">
        <v>0</v>
      </c>
      <c r="AM204" s="7" t="n">
        <v>0</v>
      </c>
      <c r="AN204" s="7" t="n">
        <v>0</v>
      </c>
      <c r="AO204" s="7" t="n">
        <v>0</v>
      </c>
      <c r="AP204" s="7" t="n">
        <v>0</v>
      </c>
      <c r="AQ204" s="7" t="n">
        <v>0</v>
      </c>
      <c r="AR204" s="7" t="n">
        <v>0</v>
      </c>
      <c r="AS204" s="7" t="n">
        <v>0</v>
      </c>
      <c r="AT204" s="7" t="n">
        <v>0</v>
      </c>
      <c r="AU204" s="7" t="n">
        <v>0</v>
      </c>
      <c r="AV204" s="7" t="n">
        <v>0</v>
      </c>
      <c r="AW204" s="7" t="n">
        <v>0</v>
      </c>
      <c r="AX204" s="7" t="n">
        <v>0</v>
      </c>
      <c r="AY204" s="7" t="n">
        <v>0</v>
      </c>
      <c r="AZ204" s="7" t="n">
        <v>0</v>
      </c>
      <c r="BA204" s="7" t="n">
        <v>0</v>
      </c>
      <c r="BB204" s="7" t="n">
        <v>0</v>
      </c>
      <c r="BC204" s="7" t="n">
        <v>0</v>
      </c>
      <c r="BD204" s="7" t="n">
        <v>0</v>
      </c>
      <c r="BE204" s="7" t="n">
        <v>0</v>
      </c>
      <c r="BF204" s="7" t="n">
        <v>0</v>
      </c>
      <c r="BG204" s="7" t="n">
        <v>100</v>
      </c>
      <c r="BH204" s="7" t="n">
        <v>0</v>
      </c>
      <c r="BI204" s="7" t="n">
        <v>0</v>
      </c>
      <c r="BJ204" s="7" t="n">
        <v>0</v>
      </c>
      <c r="BK204" s="7" t="n">
        <v>0</v>
      </c>
      <c r="BL204" s="7" t="n">
        <v>0</v>
      </c>
      <c r="BM204" s="7" t="n">
        <v>0</v>
      </c>
      <c r="BN204" s="7" t="n">
        <v>0</v>
      </c>
      <c r="BO204" s="7" t="n">
        <v>0</v>
      </c>
      <c r="BP204" s="7" t="n">
        <v>0</v>
      </c>
      <c r="BQ204" s="7" t="n">
        <v>0</v>
      </c>
      <c r="BR204" s="7" t="n">
        <v>0</v>
      </c>
      <c r="BS204" s="7" t="n">
        <v>0</v>
      </c>
      <c r="BT204" s="7" t="n">
        <v>0</v>
      </c>
      <c r="BU204" s="7" t="n">
        <v>0</v>
      </c>
      <c r="BV204" s="7" t="n">
        <v>0</v>
      </c>
      <c r="BW204" s="7" t="n">
        <v>0</v>
      </c>
      <c r="BX204" s="7" t="n">
        <v>0</v>
      </c>
      <c r="BY204" s="7" t="n">
        <v>0</v>
      </c>
      <c r="BZ204" s="7" t="n">
        <v>0</v>
      </c>
      <c r="CA204" s="7" t="n">
        <v>0</v>
      </c>
      <c r="CB204" s="7" t="n">
        <v>0</v>
      </c>
      <c r="CC204" s="7" t="n">
        <v>0</v>
      </c>
      <c r="CD204" s="7" t="n">
        <v>0</v>
      </c>
      <c r="CE204" s="7" t="n">
        <v>0</v>
      </c>
      <c r="CF204" s="7" t="n">
        <v>0</v>
      </c>
      <c r="CG204" s="7" t="n">
        <v>0</v>
      </c>
      <c r="CH204" s="7" t="n">
        <v>0</v>
      </c>
      <c r="CI204" s="7" t="n">
        <v>0</v>
      </c>
      <c r="CJ204" s="7" t="n">
        <v>0</v>
      </c>
      <c r="CK204" s="7" t="n">
        <v>0</v>
      </c>
      <c r="CL204" s="7" t="n">
        <v>0</v>
      </c>
      <c r="CM204" s="7" t="n">
        <v>0</v>
      </c>
      <c r="CN204" s="7" t="n">
        <v>0</v>
      </c>
      <c r="CO204" s="7" t="n">
        <v>0</v>
      </c>
      <c r="CP204" s="7" t="n">
        <v>0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175</v>
      </c>
      <c r="CY204" s="7" t="n">
        <v>0</v>
      </c>
      <c r="CZ204" s="7" t="n">
        <v>0</v>
      </c>
      <c r="DA204" s="7" t="n">
        <v>0</v>
      </c>
      <c r="DB204" s="7" t="n">
        <v>0</v>
      </c>
      <c r="DC204" s="7" t="n">
        <v>0</v>
      </c>
      <c r="DD204" s="7" t="n">
        <v>0</v>
      </c>
      <c r="DE204" s="7" t="n">
        <v>0</v>
      </c>
      <c r="DF204" s="7" t="n">
        <v>0</v>
      </c>
      <c r="DG204" s="7" t="n">
        <v>0</v>
      </c>
      <c r="DH204" s="7" t="n">
        <v>0</v>
      </c>
      <c r="DI204" s="7" t="n">
        <v>0</v>
      </c>
      <c r="DJ204" s="7" t="n">
        <v>0</v>
      </c>
      <c r="DK204" s="7" t="n">
        <v>0</v>
      </c>
      <c r="DL204" s="7" t="n">
        <v>0</v>
      </c>
      <c r="DM204" s="7" t="n">
        <v>0</v>
      </c>
      <c r="DN204" s="7" t="n">
        <v>0</v>
      </c>
      <c r="DO204" s="7" t="n">
        <v>0</v>
      </c>
      <c r="DP204" s="7" t="n">
        <v>0</v>
      </c>
      <c r="DQ204" s="7" t="n">
        <v>0</v>
      </c>
      <c r="DR204" s="7" t="n">
        <v>0</v>
      </c>
      <c r="DS204" s="7" t="n">
        <v>0</v>
      </c>
    </row>
    <row r="205" customFormat="false" ht="26.25" hidden="false" customHeight="false" outlineLevel="0" collapsed="false">
      <c r="A205" s="8" t="s">
        <v>308</v>
      </c>
      <c r="B205" s="6" t="s">
        <v>309</v>
      </c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165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  <c r="AI205" s="7" t="n">
        <v>0</v>
      </c>
      <c r="AJ205" s="7" t="n">
        <v>0</v>
      </c>
      <c r="AK205" s="7" t="n">
        <v>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0</v>
      </c>
      <c r="AQ205" s="7" t="n">
        <v>0</v>
      </c>
      <c r="AR205" s="7" t="n">
        <v>0</v>
      </c>
      <c r="AS205" s="7" t="n">
        <v>0</v>
      </c>
      <c r="AT205" s="7" t="n">
        <v>0</v>
      </c>
      <c r="AU205" s="7" t="n">
        <v>0</v>
      </c>
      <c r="AV205" s="7" t="n">
        <v>0</v>
      </c>
      <c r="AW205" s="7" t="n">
        <v>0</v>
      </c>
      <c r="AX205" s="7" t="n">
        <v>0</v>
      </c>
      <c r="AY205" s="7" t="n">
        <v>0</v>
      </c>
      <c r="AZ205" s="7" t="n">
        <v>0</v>
      </c>
      <c r="BA205" s="7" t="n">
        <v>0</v>
      </c>
      <c r="BB205" s="7" t="n">
        <v>0</v>
      </c>
      <c r="BC205" s="7" t="n">
        <v>0</v>
      </c>
      <c r="BD205" s="7" t="n">
        <v>0</v>
      </c>
      <c r="BE205" s="7" t="n">
        <v>0</v>
      </c>
      <c r="BF205" s="7" t="n">
        <v>0</v>
      </c>
      <c r="BG205" s="7" t="n">
        <v>0</v>
      </c>
      <c r="BH205" s="7" t="n">
        <v>0</v>
      </c>
      <c r="BI205" s="7" t="n">
        <v>0</v>
      </c>
      <c r="BJ205" s="7" t="n">
        <v>0</v>
      </c>
      <c r="BK205" s="7" t="n">
        <v>0</v>
      </c>
      <c r="BL205" s="7" t="n">
        <v>0</v>
      </c>
      <c r="BM205" s="7" t="n">
        <v>0</v>
      </c>
      <c r="BN205" s="7" t="n">
        <v>0</v>
      </c>
      <c r="BO205" s="7" t="n">
        <v>0</v>
      </c>
      <c r="BP205" s="7" t="n">
        <v>0</v>
      </c>
      <c r="BQ205" s="7" t="n">
        <v>0</v>
      </c>
      <c r="BR205" s="7" t="n">
        <v>0</v>
      </c>
      <c r="BS205" s="7" t="n">
        <v>0</v>
      </c>
      <c r="BT205" s="7" t="n">
        <v>0</v>
      </c>
      <c r="BU205" s="7" t="n">
        <v>0</v>
      </c>
      <c r="BV205" s="7" t="n">
        <v>0</v>
      </c>
      <c r="BW205" s="7" t="n">
        <v>0</v>
      </c>
      <c r="BX205" s="7" t="n">
        <v>0</v>
      </c>
      <c r="BY205" s="7" t="n">
        <v>0</v>
      </c>
      <c r="BZ205" s="7" t="n">
        <v>0</v>
      </c>
      <c r="CA205" s="7" t="n">
        <v>0</v>
      </c>
      <c r="CB205" s="7" t="n">
        <v>0</v>
      </c>
      <c r="CC205" s="7" t="n">
        <v>0</v>
      </c>
      <c r="CD205" s="7" t="n">
        <v>0</v>
      </c>
      <c r="CE205" s="7" t="n">
        <v>0</v>
      </c>
      <c r="CF205" s="7" t="n">
        <v>0</v>
      </c>
      <c r="CG205" s="7" t="n">
        <v>0</v>
      </c>
      <c r="CH205" s="7" t="n">
        <v>0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0</v>
      </c>
      <c r="CO205" s="7" t="n">
        <v>0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7" t="n">
        <v>0</v>
      </c>
      <c r="DA205" s="7" t="n">
        <v>0</v>
      </c>
      <c r="DB205" s="7" t="n">
        <v>0</v>
      </c>
      <c r="DC205" s="7" t="n">
        <v>0</v>
      </c>
      <c r="DD205" s="7" t="n">
        <v>0</v>
      </c>
      <c r="DE205" s="7" t="n">
        <v>0</v>
      </c>
      <c r="DF205" s="7" t="n">
        <v>0</v>
      </c>
      <c r="DG205" s="7" t="n">
        <v>0</v>
      </c>
      <c r="DH205" s="7" t="n">
        <v>0</v>
      </c>
      <c r="DI205" s="7" t="n">
        <v>0</v>
      </c>
      <c r="DJ205" s="7" t="n">
        <v>0</v>
      </c>
      <c r="DK205" s="7" t="n">
        <v>0</v>
      </c>
      <c r="DL205" s="7" t="n">
        <v>0</v>
      </c>
      <c r="DM205" s="7" t="n">
        <v>0</v>
      </c>
      <c r="DN205" s="7" t="n">
        <v>0</v>
      </c>
      <c r="DO205" s="7" t="n">
        <v>0</v>
      </c>
      <c r="DP205" s="7" t="n">
        <v>0</v>
      </c>
      <c r="DQ205" s="7" t="n">
        <v>0</v>
      </c>
      <c r="DR205" s="7" t="n">
        <v>0</v>
      </c>
      <c r="DS205" s="7" t="n">
        <v>0</v>
      </c>
    </row>
    <row r="206" customFormat="false" ht="15.75" hidden="false" customHeight="false" outlineLevel="0" collapsed="false">
      <c r="A206" s="8" t="s">
        <v>310</v>
      </c>
      <c r="B206" s="6" t="s">
        <v>311</v>
      </c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0</v>
      </c>
      <c r="AF206" s="7" t="n">
        <v>0</v>
      </c>
      <c r="AG206" s="7" t="n">
        <v>0</v>
      </c>
      <c r="AH206" s="7" t="n">
        <v>0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0</v>
      </c>
      <c r="AN206" s="7" t="n">
        <v>0</v>
      </c>
      <c r="AO206" s="7" t="n">
        <v>0</v>
      </c>
      <c r="AP206" s="7" t="n">
        <v>0</v>
      </c>
      <c r="AQ206" s="7" t="n">
        <v>0</v>
      </c>
      <c r="AR206" s="7" t="n">
        <v>0</v>
      </c>
      <c r="AS206" s="7" t="n">
        <v>0</v>
      </c>
      <c r="AT206" s="7" t="n">
        <v>0</v>
      </c>
      <c r="AU206" s="7" t="n">
        <v>0</v>
      </c>
      <c r="AV206" s="7" t="n">
        <v>0</v>
      </c>
      <c r="AW206" s="7" t="n">
        <v>0</v>
      </c>
      <c r="AX206" s="7" t="n">
        <v>0</v>
      </c>
      <c r="AY206" s="7" t="n">
        <v>0</v>
      </c>
      <c r="AZ206" s="7" t="n">
        <v>0</v>
      </c>
      <c r="BA206" s="7" t="n">
        <v>0</v>
      </c>
      <c r="BB206" s="7" t="n">
        <v>0</v>
      </c>
      <c r="BC206" s="7" t="n">
        <v>0</v>
      </c>
      <c r="BD206" s="7" t="n">
        <v>0</v>
      </c>
      <c r="BE206" s="7" t="n">
        <v>0</v>
      </c>
      <c r="BF206" s="7" t="n">
        <v>0</v>
      </c>
      <c r="BG206" s="7" t="n">
        <v>0</v>
      </c>
      <c r="BH206" s="7" t="n">
        <v>0</v>
      </c>
      <c r="BI206" s="7" t="n">
        <v>0</v>
      </c>
      <c r="BJ206" s="7" t="n">
        <v>0</v>
      </c>
      <c r="BK206" s="7" t="n">
        <v>0</v>
      </c>
      <c r="BL206" s="7" t="n">
        <v>0</v>
      </c>
      <c r="BM206" s="7" t="n">
        <v>0</v>
      </c>
      <c r="BN206" s="7" t="n">
        <v>0</v>
      </c>
      <c r="BO206" s="7" t="n">
        <v>0</v>
      </c>
      <c r="BP206" s="7" t="n">
        <v>0</v>
      </c>
      <c r="BQ206" s="7" t="n">
        <v>0</v>
      </c>
      <c r="BR206" s="7" t="n">
        <v>0</v>
      </c>
      <c r="BS206" s="7" t="n">
        <v>0</v>
      </c>
      <c r="BT206" s="7" t="n">
        <v>0</v>
      </c>
      <c r="BU206" s="7" t="n">
        <v>0</v>
      </c>
      <c r="BV206" s="7" t="n">
        <v>0</v>
      </c>
      <c r="BW206" s="7" t="n">
        <v>0</v>
      </c>
      <c r="BX206" s="7" t="n">
        <v>0</v>
      </c>
      <c r="BY206" s="7" t="n">
        <v>0</v>
      </c>
      <c r="BZ206" s="7" t="n">
        <v>0</v>
      </c>
      <c r="CA206" s="7" t="n">
        <v>0</v>
      </c>
      <c r="CB206" s="7" t="n">
        <v>0</v>
      </c>
      <c r="CC206" s="7" t="n">
        <v>0</v>
      </c>
      <c r="CD206" s="7" t="n">
        <v>0</v>
      </c>
      <c r="CE206" s="7" t="n">
        <v>0</v>
      </c>
      <c r="CF206" s="7" t="n">
        <v>0</v>
      </c>
      <c r="CG206" s="7" t="n">
        <v>0</v>
      </c>
      <c r="CH206" s="7" t="n">
        <v>0</v>
      </c>
      <c r="CI206" s="7" t="n">
        <v>0</v>
      </c>
      <c r="CJ206" s="7" t="n">
        <v>0</v>
      </c>
      <c r="CK206" s="7" t="n">
        <v>0</v>
      </c>
      <c r="CL206" s="7" t="n">
        <v>0</v>
      </c>
      <c r="CM206" s="7" t="n">
        <v>0</v>
      </c>
      <c r="CN206" s="7" t="n">
        <v>0</v>
      </c>
      <c r="CO206" s="7" t="n">
        <v>0</v>
      </c>
      <c r="CP206" s="7" t="n">
        <v>0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7" t="n">
        <v>0</v>
      </c>
      <c r="DA206" s="7" t="n">
        <v>0</v>
      </c>
      <c r="DB206" s="7" t="n">
        <v>0</v>
      </c>
      <c r="DC206" s="7" t="n">
        <v>0</v>
      </c>
      <c r="DD206" s="7" t="n">
        <v>0</v>
      </c>
      <c r="DE206" s="7" t="n">
        <v>0</v>
      </c>
      <c r="DF206" s="7" t="n">
        <v>0</v>
      </c>
      <c r="DG206" s="7" t="n">
        <v>0</v>
      </c>
      <c r="DH206" s="7" t="n">
        <v>0</v>
      </c>
      <c r="DI206" s="7" t="n">
        <v>0</v>
      </c>
      <c r="DJ206" s="7" t="n">
        <v>0</v>
      </c>
      <c r="DK206" s="7" t="n">
        <v>0</v>
      </c>
      <c r="DL206" s="7" t="n">
        <v>0</v>
      </c>
      <c r="DM206" s="7" t="n">
        <v>0</v>
      </c>
      <c r="DN206" s="7" t="n">
        <v>0</v>
      </c>
      <c r="DO206" s="7" t="n">
        <v>0</v>
      </c>
      <c r="DP206" s="7" t="n">
        <v>0</v>
      </c>
      <c r="DQ206" s="7" t="n">
        <v>0</v>
      </c>
      <c r="DR206" s="7" t="n">
        <v>0</v>
      </c>
      <c r="DS206" s="7" t="n">
        <v>0</v>
      </c>
    </row>
    <row r="207" customFormat="false" ht="15.75" hidden="false" customHeight="false" outlineLevel="0" collapsed="false">
      <c r="A207" s="8" t="s">
        <v>312</v>
      </c>
      <c r="B207" s="6" t="s">
        <v>313</v>
      </c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7" t="n">
        <v>0</v>
      </c>
      <c r="AI207" s="7" t="n">
        <v>0</v>
      </c>
      <c r="AJ207" s="7" t="n">
        <v>0</v>
      </c>
      <c r="AK207" s="7" t="n">
        <v>0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0</v>
      </c>
      <c r="AQ207" s="7" t="n">
        <v>0</v>
      </c>
      <c r="AR207" s="7" t="n">
        <v>0</v>
      </c>
      <c r="AS207" s="7" t="n">
        <v>0</v>
      </c>
      <c r="AT207" s="7" t="n">
        <v>0</v>
      </c>
      <c r="AU207" s="7" t="n">
        <v>0</v>
      </c>
      <c r="AV207" s="7" t="n">
        <v>0</v>
      </c>
      <c r="AW207" s="7" t="n">
        <v>0</v>
      </c>
      <c r="AX207" s="7" t="n">
        <v>0</v>
      </c>
      <c r="AY207" s="7" t="n">
        <v>0</v>
      </c>
      <c r="AZ207" s="7" t="n">
        <v>0</v>
      </c>
      <c r="BA207" s="7" t="n">
        <v>0</v>
      </c>
      <c r="BB207" s="7" t="n">
        <v>0</v>
      </c>
      <c r="BC207" s="7" t="n">
        <v>0</v>
      </c>
      <c r="BD207" s="7" t="n">
        <v>0</v>
      </c>
      <c r="BE207" s="7" t="n">
        <v>0</v>
      </c>
      <c r="BF207" s="7" t="n">
        <v>0</v>
      </c>
      <c r="BG207" s="7" t="n">
        <v>0</v>
      </c>
      <c r="BH207" s="7" t="n">
        <v>0</v>
      </c>
      <c r="BI207" s="7" t="n">
        <v>0</v>
      </c>
      <c r="BJ207" s="7" t="n">
        <v>0</v>
      </c>
      <c r="BK207" s="7" t="n">
        <v>0</v>
      </c>
      <c r="BL207" s="7" t="n">
        <v>0</v>
      </c>
      <c r="BM207" s="7" t="n">
        <v>0</v>
      </c>
      <c r="BN207" s="7" t="n">
        <v>0</v>
      </c>
      <c r="BO207" s="7" t="n">
        <v>0</v>
      </c>
      <c r="BP207" s="7" t="n">
        <v>0</v>
      </c>
      <c r="BQ207" s="7" t="n">
        <v>0</v>
      </c>
      <c r="BR207" s="7" t="n">
        <v>0</v>
      </c>
      <c r="BS207" s="7" t="n">
        <v>0</v>
      </c>
      <c r="BT207" s="7" t="n">
        <v>0</v>
      </c>
      <c r="BU207" s="7" t="n">
        <v>0</v>
      </c>
      <c r="BV207" s="7" t="n">
        <v>0</v>
      </c>
      <c r="BW207" s="7" t="n">
        <v>0</v>
      </c>
      <c r="BX207" s="7" t="n">
        <v>0</v>
      </c>
      <c r="BY207" s="7" t="n">
        <v>0</v>
      </c>
      <c r="BZ207" s="7" t="n">
        <v>0</v>
      </c>
      <c r="CA207" s="7" t="n">
        <v>0</v>
      </c>
      <c r="CB207" s="7" t="n">
        <v>0</v>
      </c>
      <c r="CC207" s="7" t="n">
        <v>0</v>
      </c>
      <c r="CD207" s="7" t="n">
        <v>0</v>
      </c>
      <c r="CE207" s="7" t="n">
        <v>0</v>
      </c>
      <c r="CF207" s="7" t="n">
        <v>0</v>
      </c>
      <c r="CG207" s="7" t="n">
        <v>0</v>
      </c>
      <c r="CH207" s="7" t="n">
        <v>0</v>
      </c>
      <c r="CI207" s="7" t="n">
        <v>0</v>
      </c>
      <c r="CJ207" s="7" t="n">
        <v>0</v>
      </c>
      <c r="CK207" s="7" t="n">
        <v>0</v>
      </c>
      <c r="CL207" s="7" t="n">
        <v>0</v>
      </c>
      <c r="CM207" s="7" t="n">
        <v>0</v>
      </c>
      <c r="CN207" s="7" t="n">
        <v>0</v>
      </c>
      <c r="CO207" s="7" t="n">
        <v>0</v>
      </c>
      <c r="CP207" s="7" t="n">
        <v>0</v>
      </c>
      <c r="CQ207" s="7" t="n">
        <v>0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7" t="n">
        <v>0</v>
      </c>
      <c r="DA207" s="7" t="n">
        <v>0</v>
      </c>
      <c r="DB207" s="7" t="n">
        <v>0</v>
      </c>
      <c r="DC207" s="7" t="n">
        <v>0</v>
      </c>
      <c r="DD207" s="7" t="n">
        <v>0</v>
      </c>
      <c r="DE207" s="7" t="n">
        <v>0</v>
      </c>
      <c r="DF207" s="7" t="n">
        <v>0</v>
      </c>
      <c r="DG207" s="7" t="n">
        <v>0</v>
      </c>
      <c r="DH207" s="7" t="n">
        <v>0</v>
      </c>
      <c r="DI207" s="7" t="n">
        <v>0</v>
      </c>
      <c r="DJ207" s="7" t="n">
        <v>0</v>
      </c>
      <c r="DK207" s="7" t="n">
        <v>0</v>
      </c>
      <c r="DL207" s="7" t="n">
        <v>0</v>
      </c>
      <c r="DM207" s="7" t="n">
        <v>0</v>
      </c>
      <c r="DN207" s="7" t="n">
        <v>0</v>
      </c>
      <c r="DO207" s="7" t="n">
        <v>0</v>
      </c>
      <c r="DP207" s="7" t="n">
        <v>0</v>
      </c>
      <c r="DQ207" s="7" t="n">
        <v>0</v>
      </c>
      <c r="DR207" s="7" t="n">
        <v>0</v>
      </c>
      <c r="DS207" s="7" t="n">
        <v>0</v>
      </c>
    </row>
    <row r="208" customFormat="false" ht="64.5" hidden="false" customHeight="false" outlineLevel="0" collapsed="false">
      <c r="A208" s="8" t="s">
        <v>314</v>
      </c>
      <c r="B208" s="6" t="s">
        <v>315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0</v>
      </c>
      <c r="BA208" s="7" t="n">
        <v>0</v>
      </c>
      <c r="BB208" s="7" t="n">
        <v>0</v>
      </c>
      <c r="BC208" s="7" t="n">
        <v>0</v>
      </c>
      <c r="BD208" s="7" t="n">
        <v>0</v>
      </c>
      <c r="BE208" s="7" t="n">
        <v>0</v>
      </c>
      <c r="BF208" s="7" t="n">
        <v>0</v>
      </c>
      <c r="BG208" s="7" t="n">
        <v>0</v>
      </c>
      <c r="BH208" s="7" t="n">
        <v>0</v>
      </c>
      <c r="BI208" s="7" t="n">
        <v>0</v>
      </c>
      <c r="BJ208" s="7" t="n">
        <v>0</v>
      </c>
      <c r="BK208" s="7" t="n">
        <v>0</v>
      </c>
      <c r="BL208" s="7" t="n">
        <v>0</v>
      </c>
      <c r="BM208" s="7" t="n">
        <v>0</v>
      </c>
      <c r="BN208" s="7" t="n">
        <v>0</v>
      </c>
      <c r="BO208" s="7" t="n">
        <v>0</v>
      </c>
      <c r="BP208" s="7" t="n">
        <v>0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0</v>
      </c>
      <c r="CG208" s="7" t="n">
        <v>0</v>
      </c>
      <c r="CH208" s="7" t="n">
        <v>0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64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7" t="n">
        <v>0</v>
      </c>
      <c r="DB208" s="7" t="n">
        <v>0</v>
      </c>
      <c r="DC208" s="7" t="n">
        <v>0</v>
      </c>
      <c r="DD208" s="7" t="n">
        <v>0</v>
      </c>
      <c r="DE208" s="7" t="n">
        <v>0</v>
      </c>
      <c r="DF208" s="7" t="n">
        <v>0</v>
      </c>
      <c r="DG208" s="7" t="n">
        <v>0</v>
      </c>
      <c r="DH208" s="7" t="n">
        <v>0</v>
      </c>
      <c r="DI208" s="7" t="n">
        <v>0</v>
      </c>
      <c r="DJ208" s="7" t="n">
        <v>0</v>
      </c>
      <c r="DK208" s="7" t="n">
        <v>0</v>
      </c>
      <c r="DL208" s="7" t="n">
        <v>0</v>
      </c>
      <c r="DM208" s="7" t="n">
        <v>0</v>
      </c>
      <c r="DN208" s="7" t="n">
        <v>0</v>
      </c>
      <c r="DO208" s="7" t="n">
        <v>0</v>
      </c>
      <c r="DP208" s="7" t="n">
        <v>0</v>
      </c>
      <c r="DQ208" s="7" t="n">
        <v>0</v>
      </c>
      <c r="DR208" s="7" t="n">
        <v>0</v>
      </c>
      <c r="DS208" s="7" t="n">
        <v>0</v>
      </c>
    </row>
    <row r="209" customFormat="false" ht="26.25" hidden="false" customHeight="false" outlineLevel="0" collapsed="false">
      <c r="A209" s="8" t="s">
        <v>316</v>
      </c>
      <c r="B209" s="6" t="s">
        <v>317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0</v>
      </c>
      <c r="AT209" s="7" t="n">
        <v>0</v>
      </c>
      <c r="AU209" s="7" t="n">
        <v>0</v>
      </c>
      <c r="AV209" s="7" t="n">
        <v>0</v>
      </c>
      <c r="AW209" s="7" t="n">
        <v>0</v>
      </c>
      <c r="AX209" s="7" t="n">
        <v>0</v>
      </c>
      <c r="AY209" s="7" t="n">
        <v>0</v>
      </c>
      <c r="AZ209" s="7" t="n">
        <v>0</v>
      </c>
      <c r="BA209" s="7" t="n">
        <v>0</v>
      </c>
      <c r="BB209" s="7" t="n">
        <v>0</v>
      </c>
      <c r="BC209" s="7" t="n">
        <v>0</v>
      </c>
      <c r="BD209" s="7" t="n">
        <v>0</v>
      </c>
      <c r="BE209" s="7" t="n">
        <v>0</v>
      </c>
      <c r="BF209" s="7" t="n">
        <v>0</v>
      </c>
      <c r="BG209" s="7" t="n">
        <v>0</v>
      </c>
      <c r="BH209" s="7" t="n">
        <v>0</v>
      </c>
      <c r="BI209" s="7" t="n">
        <v>0</v>
      </c>
      <c r="BJ209" s="7" t="n">
        <v>0</v>
      </c>
      <c r="BK209" s="7" t="n">
        <v>0</v>
      </c>
      <c r="BL209" s="7" t="n">
        <v>0</v>
      </c>
      <c r="BM209" s="7" t="n">
        <v>0</v>
      </c>
      <c r="BN209" s="7" t="n">
        <v>0</v>
      </c>
      <c r="BO209" s="7" t="n">
        <v>0</v>
      </c>
      <c r="BP209" s="7" t="n">
        <v>0</v>
      </c>
      <c r="BQ209" s="7" t="n">
        <v>0</v>
      </c>
      <c r="BR209" s="7" t="n">
        <v>0</v>
      </c>
      <c r="BS209" s="7" t="n">
        <v>0</v>
      </c>
      <c r="BT209" s="7" t="n">
        <v>0</v>
      </c>
      <c r="BU209" s="7" t="n">
        <v>0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0</v>
      </c>
      <c r="CB209" s="7" t="n">
        <v>0</v>
      </c>
      <c r="CC209" s="7" t="n">
        <v>0</v>
      </c>
      <c r="CD209" s="7" t="n">
        <v>0</v>
      </c>
      <c r="CE209" s="7" t="n">
        <v>0</v>
      </c>
      <c r="CF209" s="7" t="n">
        <v>0</v>
      </c>
      <c r="CG209" s="7" t="n">
        <v>0</v>
      </c>
      <c r="CH209" s="7" t="n">
        <v>0</v>
      </c>
      <c r="CI209" s="7" t="n">
        <v>0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13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7" t="n">
        <v>0</v>
      </c>
      <c r="DB209" s="7" t="n">
        <v>0</v>
      </c>
      <c r="DC209" s="7" t="n">
        <v>0</v>
      </c>
      <c r="DD209" s="7" t="n">
        <v>0</v>
      </c>
      <c r="DE209" s="7" t="n">
        <v>0</v>
      </c>
      <c r="DF209" s="7" t="n">
        <v>0</v>
      </c>
      <c r="DG209" s="7" t="n">
        <v>0</v>
      </c>
      <c r="DH209" s="7" t="n">
        <v>0</v>
      </c>
      <c r="DI209" s="7" t="n">
        <v>0</v>
      </c>
      <c r="DJ209" s="7" t="n">
        <v>0</v>
      </c>
      <c r="DK209" s="7" t="n">
        <v>0</v>
      </c>
      <c r="DL209" s="7" t="n">
        <v>0</v>
      </c>
      <c r="DM209" s="7" t="n">
        <v>0</v>
      </c>
      <c r="DN209" s="7" t="n">
        <v>0</v>
      </c>
      <c r="DO209" s="7" t="n">
        <v>0</v>
      </c>
      <c r="DP209" s="7" t="n">
        <v>0</v>
      </c>
      <c r="DQ209" s="7" t="n">
        <v>0</v>
      </c>
      <c r="DR209" s="7" t="n">
        <v>0</v>
      </c>
      <c r="DS209" s="7" t="n">
        <v>0</v>
      </c>
    </row>
    <row r="210" customFormat="false" ht="26.25" hidden="false" customHeight="false" outlineLevel="0" collapsed="false">
      <c r="A210" s="8" t="s">
        <v>318</v>
      </c>
      <c r="B210" s="6" t="s">
        <v>319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30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0</v>
      </c>
      <c r="AJ210" s="7" t="n">
        <v>0</v>
      </c>
      <c r="AK210" s="7" t="n">
        <v>0</v>
      </c>
      <c r="AL210" s="7" t="n">
        <v>0</v>
      </c>
      <c r="AM210" s="7" t="n">
        <v>0</v>
      </c>
      <c r="AN210" s="7" t="n">
        <v>0</v>
      </c>
      <c r="AO210" s="7" t="n">
        <v>0</v>
      </c>
      <c r="AP210" s="7" t="n">
        <v>0</v>
      </c>
      <c r="AQ210" s="7" t="n">
        <v>0</v>
      </c>
      <c r="AR210" s="7" t="n">
        <v>0</v>
      </c>
      <c r="AS210" s="7" t="n">
        <v>0</v>
      </c>
      <c r="AT210" s="7" t="n">
        <v>0</v>
      </c>
      <c r="AU210" s="7" t="n">
        <v>0</v>
      </c>
      <c r="AV210" s="7" t="n">
        <v>0</v>
      </c>
      <c r="AW210" s="7" t="n">
        <v>0</v>
      </c>
      <c r="AX210" s="7" t="n">
        <v>0</v>
      </c>
      <c r="AY210" s="7" t="n">
        <v>0</v>
      </c>
      <c r="AZ210" s="7" t="n">
        <v>0</v>
      </c>
      <c r="BA210" s="7" t="n">
        <v>0</v>
      </c>
      <c r="BB210" s="7" t="n">
        <v>0</v>
      </c>
      <c r="BC210" s="7" t="n">
        <v>0</v>
      </c>
      <c r="BD210" s="7" t="n">
        <v>0</v>
      </c>
      <c r="BE210" s="7" t="n">
        <v>0</v>
      </c>
      <c r="BF210" s="7" t="n">
        <v>0</v>
      </c>
      <c r="BG210" s="7" t="n">
        <v>0</v>
      </c>
      <c r="BH210" s="7" t="n">
        <v>0</v>
      </c>
      <c r="BI210" s="7" t="n">
        <v>0</v>
      </c>
      <c r="BJ210" s="7" t="n">
        <v>0</v>
      </c>
      <c r="BK210" s="7" t="n">
        <v>0</v>
      </c>
      <c r="BL210" s="7" t="n">
        <v>0</v>
      </c>
      <c r="BM210" s="7" t="n">
        <v>0</v>
      </c>
      <c r="BN210" s="7" t="n">
        <v>0</v>
      </c>
      <c r="BO210" s="7" t="n">
        <v>0</v>
      </c>
      <c r="BP210" s="7" t="n">
        <v>0</v>
      </c>
      <c r="BQ210" s="7" t="n">
        <v>0</v>
      </c>
      <c r="BR210" s="7" t="n">
        <v>0</v>
      </c>
      <c r="BS210" s="7" t="n">
        <v>0</v>
      </c>
      <c r="BT210" s="7" t="n">
        <v>0</v>
      </c>
      <c r="BU210" s="7" t="n">
        <v>0</v>
      </c>
      <c r="BV210" s="7" t="n">
        <v>0</v>
      </c>
      <c r="BW210" s="7" t="n">
        <v>0</v>
      </c>
      <c r="BX210" s="7" t="n">
        <v>0</v>
      </c>
      <c r="BY210" s="7" t="n">
        <v>0</v>
      </c>
      <c r="BZ210" s="7" t="n">
        <v>0</v>
      </c>
      <c r="CA210" s="7" t="n">
        <v>0</v>
      </c>
      <c r="CB210" s="7" t="n">
        <v>0</v>
      </c>
      <c r="CC210" s="7" t="n">
        <v>0</v>
      </c>
      <c r="CD210" s="7" t="n">
        <v>0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0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7" t="n">
        <v>0</v>
      </c>
      <c r="DB210" s="7" t="n">
        <v>0</v>
      </c>
      <c r="DC210" s="7" t="n">
        <v>0</v>
      </c>
      <c r="DD210" s="7" t="n">
        <v>0</v>
      </c>
      <c r="DE210" s="7" t="n">
        <v>0</v>
      </c>
      <c r="DF210" s="7" t="n">
        <v>0</v>
      </c>
      <c r="DG210" s="7" t="n">
        <v>0</v>
      </c>
      <c r="DH210" s="7" t="n">
        <v>0</v>
      </c>
      <c r="DI210" s="7" t="n">
        <v>0</v>
      </c>
      <c r="DJ210" s="7" t="n">
        <v>0</v>
      </c>
      <c r="DK210" s="7" t="n">
        <v>0</v>
      </c>
      <c r="DL210" s="7" t="n">
        <v>0</v>
      </c>
      <c r="DM210" s="7" t="n">
        <v>0</v>
      </c>
      <c r="DN210" s="7" t="n">
        <v>0</v>
      </c>
      <c r="DO210" s="7" t="n">
        <v>0</v>
      </c>
      <c r="DP210" s="7" t="n">
        <v>0</v>
      </c>
      <c r="DQ210" s="7" t="n">
        <v>0</v>
      </c>
      <c r="DR210" s="7" t="n">
        <v>0</v>
      </c>
      <c r="DS210" s="7" t="n">
        <v>0</v>
      </c>
    </row>
    <row r="211" customFormat="false" ht="15.75" hidden="false" customHeight="false" outlineLevel="0" collapsed="false">
      <c r="A211" s="8" t="s">
        <v>320</v>
      </c>
      <c r="B211" s="6" t="s">
        <v>321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6201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0</v>
      </c>
      <c r="AX211" s="7" t="n">
        <v>0</v>
      </c>
      <c r="AY211" s="7" t="n">
        <v>0</v>
      </c>
      <c r="AZ211" s="7" t="n">
        <v>210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0</v>
      </c>
      <c r="BJ211" s="7" t="n">
        <v>0</v>
      </c>
      <c r="BK211" s="7" t="n">
        <v>0</v>
      </c>
      <c r="BL211" s="7" t="n">
        <v>0</v>
      </c>
      <c r="BM211" s="7" t="n">
        <v>0</v>
      </c>
      <c r="BN211" s="7" t="n">
        <v>0</v>
      </c>
      <c r="BO211" s="7" t="n">
        <v>0</v>
      </c>
      <c r="BP211" s="7" t="n">
        <v>0</v>
      </c>
      <c r="BQ211" s="7" t="n">
        <v>0</v>
      </c>
      <c r="BR211" s="7" t="n">
        <v>0</v>
      </c>
      <c r="BS211" s="7" t="n">
        <v>0</v>
      </c>
      <c r="BT211" s="7" t="n">
        <v>0</v>
      </c>
      <c r="BU211" s="7" t="n">
        <v>0</v>
      </c>
      <c r="BV211" s="7" t="n">
        <v>0</v>
      </c>
      <c r="BW211" s="7" t="n">
        <v>0</v>
      </c>
      <c r="BX211" s="7" t="n">
        <v>0</v>
      </c>
      <c r="BY211" s="7" t="n">
        <v>0</v>
      </c>
      <c r="BZ211" s="7" t="n">
        <v>0</v>
      </c>
      <c r="CA211" s="7" t="n">
        <v>0</v>
      </c>
      <c r="CB211" s="7" t="n">
        <v>0</v>
      </c>
      <c r="CC211" s="7" t="n">
        <v>0</v>
      </c>
      <c r="CD211" s="7" t="n">
        <v>0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0</v>
      </c>
      <c r="CK211" s="7" t="n">
        <v>0</v>
      </c>
      <c r="CL211" s="7" t="n">
        <v>0</v>
      </c>
      <c r="CM211" s="7" t="n">
        <v>0</v>
      </c>
      <c r="CN211" s="7" t="n">
        <v>0</v>
      </c>
      <c r="CO211" s="7" t="n">
        <v>0</v>
      </c>
      <c r="CP211" s="7" t="n">
        <v>0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210</v>
      </c>
      <c r="DA211" s="7" t="n">
        <v>0</v>
      </c>
      <c r="DB211" s="7" t="n">
        <v>0</v>
      </c>
      <c r="DC211" s="7" t="n">
        <v>0</v>
      </c>
      <c r="DD211" s="7" t="n">
        <v>0</v>
      </c>
      <c r="DE211" s="7" t="n">
        <v>0</v>
      </c>
      <c r="DF211" s="7" t="n">
        <v>0</v>
      </c>
      <c r="DG211" s="7" t="n">
        <v>0</v>
      </c>
      <c r="DH211" s="7" t="n">
        <v>0</v>
      </c>
      <c r="DI211" s="7" t="n">
        <v>0</v>
      </c>
      <c r="DJ211" s="7" t="n">
        <v>0</v>
      </c>
      <c r="DK211" s="7" t="n">
        <v>0</v>
      </c>
      <c r="DL211" s="7" t="n">
        <v>0</v>
      </c>
      <c r="DM211" s="7" t="n">
        <v>0</v>
      </c>
      <c r="DN211" s="7" t="n">
        <v>0</v>
      </c>
      <c r="DO211" s="7" t="n">
        <v>0</v>
      </c>
      <c r="DP211" s="7" t="n">
        <v>0</v>
      </c>
      <c r="DQ211" s="7" t="n">
        <v>0</v>
      </c>
      <c r="DR211" s="7" t="n">
        <v>0</v>
      </c>
      <c r="DS211" s="7" t="n">
        <v>0</v>
      </c>
    </row>
    <row r="212" customFormat="false" ht="39" hidden="false" customHeight="false" outlineLevel="0" collapsed="false">
      <c r="A212" s="8" t="s">
        <v>322</v>
      </c>
      <c r="B212" s="6" t="s">
        <v>323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0</v>
      </c>
      <c r="BE212" s="7" t="n">
        <v>0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0</v>
      </c>
      <c r="BK212" s="7" t="n">
        <v>0</v>
      </c>
      <c r="BL212" s="7" t="n">
        <v>0</v>
      </c>
      <c r="BM212" s="7" t="n">
        <v>0</v>
      </c>
      <c r="BN212" s="7" t="n">
        <v>0</v>
      </c>
      <c r="BO212" s="7" t="n">
        <v>0</v>
      </c>
      <c r="BP212" s="7" t="n">
        <v>0</v>
      </c>
      <c r="BQ212" s="7" t="n">
        <v>0</v>
      </c>
      <c r="BR212" s="7" t="n">
        <v>0</v>
      </c>
      <c r="BS212" s="7" t="n">
        <v>0</v>
      </c>
      <c r="BT212" s="7" t="n">
        <v>0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0</v>
      </c>
      <c r="CF212" s="7" t="n">
        <v>0</v>
      </c>
      <c r="CG212" s="7" t="n">
        <v>0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7" t="n">
        <v>0</v>
      </c>
      <c r="DB212" s="7" t="n">
        <v>0</v>
      </c>
      <c r="DC212" s="7" t="n">
        <v>0</v>
      </c>
      <c r="DD212" s="7" t="n">
        <v>0</v>
      </c>
      <c r="DE212" s="7" t="n">
        <v>0</v>
      </c>
      <c r="DF212" s="7" t="n">
        <v>0</v>
      </c>
      <c r="DG212" s="7" t="n">
        <v>0</v>
      </c>
      <c r="DH212" s="7" t="n">
        <v>0</v>
      </c>
      <c r="DI212" s="7" t="n">
        <v>0</v>
      </c>
      <c r="DJ212" s="7" t="n">
        <v>0</v>
      </c>
      <c r="DK212" s="7" t="n">
        <v>0</v>
      </c>
      <c r="DL212" s="7" t="n">
        <v>0</v>
      </c>
      <c r="DM212" s="7" t="n">
        <v>0</v>
      </c>
      <c r="DN212" s="7" t="n">
        <v>0</v>
      </c>
      <c r="DO212" s="7" t="n">
        <v>0</v>
      </c>
      <c r="DP212" s="7" t="n">
        <v>0</v>
      </c>
      <c r="DQ212" s="7" t="n">
        <v>0</v>
      </c>
      <c r="DR212" s="7" t="n">
        <v>0</v>
      </c>
      <c r="DS212" s="7" t="n">
        <v>0</v>
      </c>
    </row>
    <row r="213" customFormat="false" ht="15.75" hidden="false" customHeight="false" outlineLevel="0" collapsed="false">
      <c r="A213" s="8" t="s">
        <v>324</v>
      </c>
      <c r="B213" s="6" t="s">
        <v>325</v>
      </c>
      <c r="C213" s="7" t="n">
        <v>0</v>
      </c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0</v>
      </c>
      <c r="AJ213" s="7" t="n">
        <v>0</v>
      </c>
      <c r="AK213" s="7" t="n">
        <v>0</v>
      </c>
      <c r="AL213" s="7" t="n">
        <v>0</v>
      </c>
      <c r="AM213" s="7" t="n">
        <v>0</v>
      </c>
      <c r="AN213" s="7" t="n">
        <v>0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0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0</v>
      </c>
      <c r="BF213" s="7" t="n">
        <v>0</v>
      </c>
      <c r="BG213" s="7" t="n">
        <v>0</v>
      </c>
      <c r="BH213" s="7" t="n">
        <v>0</v>
      </c>
      <c r="BI213" s="7" t="n">
        <v>0</v>
      </c>
      <c r="BJ213" s="7" t="n">
        <v>0</v>
      </c>
      <c r="BK213" s="7" t="n">
        <v>0</v>
      </c>
      <c r="BL213" s="7" t="n">
        <v>0</v>
      </c>
      <c r="BM213" s="7" t="n">
        <v>0</v>
      </c>
      <c r="BN213" s="7" t="n">
        <v>0</v>
      </c>
      <c r="BO213" s="7" t="n">
        <v>0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0</v>
      </c>
      <c r="BY213" s="7" t="n">
        <v>0</v>
      </c>
      <c r="BZ213" s="7" t="n">
        <v>0</v>
      </c>
      <c r="CA213" s="7" t="n">
        <v>0</v>
      </c>
      <c r="CB213" s="7" t="n">
        <v>0</v>
      </c>
      <c r="CC213" s="7" t="n">
        <v>0</v>
      </c>
      <c r="CD213" s="7" t="n">
        <v>0</v>
      </c>
      <c r="CE213" s="7" t="n">
        <v>0</v>
      </c>
      <c r="CF213" s="7" t="n">
        <v>0</v>
      </c>
      <c r="CG213" s="7" t="n">
        <v>0</v>
      </c>
      <c r="CH213" s="7" t="n">
        <v>0</v>
      </c>
      <c r="CI213" s="7" t="n">
        <v>0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7" t="n">
        <v>0</v>
      </c>
      <c r="DB213" s="7" t="n">
        <v>0</v>
      </c>
      <c r="DC213" s="7" t="n">
        <v>0</v>
      </c>
      <c r="DD213" s="7" t="n">
        <v>0</v>
      </c>
      <c r="DE213" s="7" t="n">
        <v>0</v>
      </c>
      <c r="DF213" s="7" t="n">
        <v>0</v>
      </c>
      <c r="DG213" s="7" t="n">
        <v>0</v>
      </c>
      <c r="DH213" s="7" t="n">
        <v>0</v>
      </c>
      <c r="DI213" s="7" t="n">
        <v>0</v>
      </c>
      <c r="DJ213" s="7" t="n">
        <v>0</v>
      </c>
      <c r="DK213" s="7" t="n">
        <v>0</v>
      </c>
      <c r="DL213" s="7" t="n">
        <v>0</v>
      </c>
      <c r="DM213" s="7" t="n">
        <v>0</v>
      </c>
      <c r="DN213" s="7" t="n">
        <v>0</v>
      </c>
      <c r="DO213" s="7" t="n">
        <v>0</v>
      </c>
      <c r="DP213" s="7" t="n">
        <v>0</v>
      </c>
      <c r="DQ213" s="7" t="n">
        <v>0</v>
      </c>
      <c r="DR213" s="7" t="n">
        <v>0</v>
      </c>
      <c r="DS213" s="7" t="n">
        <v>0</v>
      </c>
    </row>
    <row r="214" customFormat="false" ht="15.75" hidden="false" customHeight="false" outlineLevel="0" collapsed="false">
      <c r="A214" s="8" t="s">
        <v>326</v>
      </c>
      <c r="B214" s="6" t="s">
        <v>327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0</v>
      </c>
      <c r="BC214" s="7" t="n">
        <v>0</v>
      </c>
      <c r="BD214" s="7" t="n">
        <v>0</v>
      </c>
      <c r="BE214" s="7" t="n">
        <v>0</v>
      </c>
      <c r="BF214" s="7" t="n">
        <v>0</v>
      </c>
      <c r="BG214" s="7" t="n">
        <v>0</v>
      </c>
      <c r="BH214" s="7" t="n">
        <v>0</v>
      </c>
      <c r="BI214" s="7" t="n">
        <v>0</v>
      </c>
      <c r="BJ214" s="7" t="n">
        <v>0</v>
      </c>
      <c r="BK214" s="7" t="n">
        <v>0</v>
      </c>
      <c r="BL214" s="7" t="n">
        <v>0</v>
      </c>
      <c r="BM214" s="7" t="n">
        <v>0</v>
      </c>
      <c r="BN214" s="7" t="n">
        <v>0</v>
      </c>
      <c r="BO214" s="7" t="n">
        <v>0</v>
      </c>
      <c r="BP214" s="7" t="n">
        <v>0</v>
      </c>
      <c r="BQ214" s="7" t="n">
        <v>0</v>
      </c>
      <c r="BR214" s="7" t="n">
        <v>0</v>
      </c>
      <c r="BS214" s="7" t="n">
        <v>0</v>
      </c>
      <c r="BT214" s="7" t="n">
        <v>0</v>
      </c>
      <c r="BU214" s="7" t="n">
        <v>0</v>
      </c>
      <c r="BV214" s="7" t="n">
        <v>0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0</v>
      </c>
      <c r="CD214" s="7" t="n">
        <v>0</v>
      </c>
      <c r="CE214" s="7" t="n">
        <v>0</v>
      </c>
      <c r="CF214" s="7" t="n">
        <v>0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7" t="n">
        <v>0</v>
      </c>
      <c r="DB214" s="7" t="n">
        <v>0</v>
      </c>
      <c r="DC214" s="7" t="n">
        <v>0</v>
      </c>
      <c r="DD214" s="7" t="n">
        <v>0</v>
      </c>
      <c r="DE214" s="7" t="n">
        <v>0</v>
      </c>
      <c r="DF214" s="7" t="n">
        <v>0</v>
      </c>
      <c r="DG214" s="7" t="n">
        <v>0</v>
      </c>
      <c r="DH214" s="7" t="n">
        <v>0</v>
      </c>
      <c r="DI214" s="7" t="n">
        <v>0</v>
      </c>
      <c r="DJ214" s="7" t="n">
        <v>0</v>
      </c>
      <c r="DK214" s="7" t="n">
        <v>0</v>
      </c>
      <c r="DL214" s="7" t="n">
        <v>0</v>
      </c>
      <c r="DM214" s="7" t="n">
        <v>0</v>
      </c>
      <c r="DN214" s="7" t="n">
        <v>0</v>
      </c>
      <c r="DO214" s="7" t="n">
        <v>0</v>
      </c>
      <c r="DP214" s="7" t="n">
        <v>0</v>
      </c>
      <c r="DQ214" s="7" t="n">
        <v>0</v>
      </c>
      <c r="DR214" s="7" t="n">
        <v>0</v>
      </c>
      <c r="DS214" s="7" t="n">
        <v>0</v>
      </c>
    </row>
    <row r="215" customFormat="false" ht="26.25" hidden="false" customHeight="false" outlineLevel="0" collapsed="false">
      <c r="A215" s="8" t="s">
        <v>328</v>
      </c>
      <c r="B215" s="6" t="s">
        <v>329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0</v>
      </c>
      <c r="AY215" s="7" t="n">
        <v>0</v>
      </c>
      <c r="AZ215" s="7" t="n">
        <v>0</v>
      </c>
      <c r="BA215" s="7" t="n">
        <v>0</v>
      </c>
      <c r="BB215" s="7" t="n">
        <v>0</v>
      </c>
      <c r="BC215" s="7" t="n">
        <v>0</v>
      </c>
      <c r="BD215" s="7" t="n">
        <v>0</v>
      </c>
      <c r="BE215" s="7" t="n">
        <v>0</v>
      </c>
      <c r="BF215" s="7" t="n">
        <v>0</v>
      </c>
      <c r="BG215" s="7" t="n">
        <v>0</v>
      </c>
      <c r="BH215" s="7" t="n">
        <v>0</v>
      </c>
      <c r="BI215" s="7" t="n">
        <v>0</v>
      </c>
      <c r="BJ215" s="7" t="n">
        <v>0</v>
      </c>
      <c r="BK215" s="7" t="n">
        <v>0</v>
      </c>
      <c r="BL215" s="7" t="n">
        <v>0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0</v>
      </c>
      <c r="BS215" s="7" t="n">
        <v>0</v>
      </c>
      <c r="BT215" s="7" t="n">
        <v>0</v>
      </c>
      <c r="BU215" s="7" t="n">
        <v>0</v>
      </c>
      <c r="BV215" s="7" t="n">
        <v>0</v>
      </c>
      <c r="BW215" s="7" t="n">
        <v>0</v>
      </c>
      <c r="BX215" s="7" t="n">
        <v>0</v>
      </c>
      <c r="BY215" s="7" t="n">
        <v>0</v>
      </c>
      <c r="BZ215" s="7" t="n">
        <v>0</v>
      </c>
      <c r="CA215" s="7" t="n">
        <v>0</v>
      </c>
      <c r="CB215" s="7" t="n">
        <v>0</v>
      </c>
      <c r="CC215" s="7" t="n">
        <v>0</v>
      </c>
      <c r="CD215" s="7" t="n">
        <v>0</v>
      </c>
      <c r="CE215" s="7" t="n">
        <v>0</v>
      </c>
      <c r="CF215" s="7" t="n">
        <v>0</v>
      </c>
      <c r="CG215" s="7" t="n">
        <v>0</v>
      </c>
      <c r="CH215" s="7" t="n">
        <v>0</v>
      </c>
      <c r="CI215" s="7" t="n">
        <v>0</v>
      </c>
      <c r="CJ215" s="7" t="n">
        <v>0</v>
      </c>
      <c r="CK215" s="7" t="n">
        <v>0</v>
      </c>
      <c r="CL215" s="7" t="n">
        <v>0</v>
      </c>
      <c r="CM215" s="7" t="n">
        <v>0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7" t="n">
        <v>0</v>
      </c>
      <c r="DB215" s="7" t="n">
        <v>0</v>
      </c>
      <c r="DC215" s="7" t="n">
        <v>0</v>
      </c>
      <c r="DD215" s="7" t="n">
        <v>0</v>
      </c>
      <c r="DE215" s="7" t="n">
        <v>0</v>
      </c>
      <c r="DF215" s="7" t="n">
        <v>0</v>
      </c>
      <c r="DG215" s="7" t="n">
        <v>0</v>
      </c>
      <c r="DH215" s="7" t="n">
        <v>0</v>
      </c>
      <c r="DI215" s="7" t="n">
        <v>0</v>
      </c>
      <c r="DJ215" s="7" t="n">
        <v>0</v>
      </c>
      <c r="DK215" s="7" t="n">
        <v>0</v>
      </c>
      <c r="DL215" s="7" t="n">
        <v>0</v>
      </c>
      <c r="DM215" s="7" t="n">
        <v>0</v>
      </c>
      <c r="DN215" s="7" t="n">
        <v>0</v>
      </c>
      <c r="DO215" s="7" t="n">
        <v>0</v>
      </c>
      <c r="DP215" s="7" t="n">
        <v>0</v>
      </c>
      <c r="DQ215" s="7" t="n">
        <v>0</v>
      </c>
      <c r="DR215" s="7" t="n">
        <v>0</v>
      </c>
      <c r="DS215" s="7" t="n">
        <v>0</v>
      </c>
    </row>
    <row r="216" customFormat="false" ht="26.25" hidden="false" customHeight="false" outlineLevel="0" collapsed="false">
      <c r="A216" s="8" t="s">
        <v>330</v>
      </c>
      <c r="B216" s="6" t="s">
        <v>331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7" t="n">
        <v>0</v>
      </c>
      <c r="DB216" s="7" t="n">
        <v>0</v>
      </c>
      <c r="DC216" s="7" t="n">
        <v>0</v>
      </c>
      <c r="DD216" s="7" t="n">
        <v>0</v>
      </c>
      <c r="DE216" s="7" t="n">
        <v>0</v>
      </c>
      <c r="DF216" s="7" t="n">
        <v>0</v>
      </c>
      <c r="DG216" s="7" t="n">
        <v>0</v>
      </c>
      <c r="DH216" s="7" t="n">
        <v>0</v>
      </c>
      <c r="DI216" s="7" t="n">
        <v>0</v>
      </c>
      <c r="DJ216" s="7" t="n">
        <v>0</v>
      </c>
      <c r="DK216" s="7" t="n">
        <v>0</v>
      </c>
      <c r="DL216" s="7" t="n">
        <v>0</v>
      </c>
      <c r="DM216" s="7" t="n">
        <v>0</v>
      </c>
      <c r="DN216" s="7" t="n">
        <v>0</v>
      </c>
      <c r="DO216" s="7" t="n">
        <v>0</v>
      </c>
      <c r="DP216" s="7" t="n">
        <v>0</v>
      </c>
      <c r="DQ216" s="7" t="n">
        <v>0</v>
      </c>
      <c r="DR216" s="7" t="n">
        <v>0</v>
      </c>
      <c r="DS216" s="7" t="n">
        <v>0</v>
      </c>
    </row>
    <row r="217" customFormat="false" ht="39" hidden="false" customHeight="false" outlineLevel="0" collapsed="false">
      <c r="A217" s="8" t="s">
        <v>332</v>
      </c>
      <c r="B217" s="6" t="s">
        <v>333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0</v>
      </c>
      <c r="BI217" s="7" t="n">
        <v>0</v>
      </c>
      <c r="BJ217" s="7" t="n">
        <v>0</v>
      </c>
      <c r="BK217" s="7" t="n">
        <v>0</v>
      </c>
      <c r="BL217" s="7" t="n">
        <v>0</v>
      </c>
      <c r="BM217" s="7" t="n">
        <v>0</v>
      </c>
      <c r="BN217" s="7" t="n">
        <v>0</v>
      </c>
      <c r="BO217" s="7" t="n">
        <v>0</v>
      </c>
      <c r="BP217" s="7" t="n">
        <v>0</v>
      </c>
      <c r="BQ217" s="7" t="n">
        <v>0</v>
      </c>
      <c r="BR217" s="7" t="n">
        <v>0</v>
      </c>
      <c r="BS217" s="7" t="n">
        <v>0</v>
      </c>
      <c r="BT217" s="7" t="n">
        <v>0</v>
      </c>
      <c r="BU217" s="7" t="n">
        <v>0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0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0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7" t="n">
        <v>0</v>
      </c>
      <c r="DB217" s="7" t="n">
        <v>0</v>
      </c>
      <c r="DC217" s="7" t="n">
        <v>0</v>
      </c>
      <c r="DD217" s="7" t="n">
        <v>0</v>
      </c>
      <c r="DE217" s="7" t="n">
        <v>0</v>
      </c>
      <c r="DF217" s="7" t="n">
        <v>0</v>
      </c>
      <c r="DG217" s="7" t="n">
        <v>0</v>
      </c>
      <c r="DH217" s="7" t="n">
        <v>0</v>
      </c>
      <c r="DI217" s="7" t="n">
        <v>0</v>
      </c>
      <c r="DJ217" s="7" t="n">
        <v>0</v>
      </c>
      <c r="DK217" s="7" t="n">
        <v>0</v>
      </c>
      <c r="DL217" s="7" t="n">
        <v>0</v>
      </c>
      <c r="DM217" s="7" t="n">
        <v>0</v>
      </c>
      <c r="DN217" s="7" t="n">
        <v>0</v>
      </c>
      <c r="DO217" s="7" t="n">
        <v>0</v>
      </c>
      <c r="DP217" s="7" t="n">
        <v>0</v>
      </c>
      <c r="DQ217" s="7" t="n">
        <v>0</v>
      </c>
      <c r="DR217" s="7" t="n">
        <v>0</v>
      </c>
      <c r="DS217" s="7" t="n">
        <v>0</v>
      </c>
    </row>
    <row r="218" customFormat="false" ht="51.75" hidden="false" customHeight="false" outlineLevel="0" collapsed="false">
      <c r="A218" s="8" t="s">
        <v>334</v>
      </c>
      <c r="B218" s="6" t="s">
        <v>335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17</v>
      </c>
      <c r="AD218" s="7" t="n">
        <v>0</v>
      </c>
      <c r="AE218" s="7" t="n">
        <v>0</v>
      </c>
      <c r="AF218" s="7" t="n">
        <v>0</v>
      </c>
      <c r="AG218" s="7" t="n">
        <v>0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0</v>
      </c>
      <c r="BC218" s="7" t="n">
        <v>0</v>
      </c>
      <c r="BD218" s="7" t="n">
        <v>0</v>
      </c>
      <c r="BE218" s="7" t="n">
        <v>0</v>
      </c>
      <c r="BF218" s="7" t="n">
        <v>0</v>
      </c>
      <c r="BG218" s="7" t="n">
        <v>0</v>
      </c>
      <c r="BH218" s="7" t="n">
        <v>0</v>
      </c>
      <c r="BI218" s="7" t="n">
        <v>0</v>
      </c>
      <c r="BJ218" s="7" t="n">
        <v>0</v>
      </c>
      <c r="BK218" s="7" t="n">
        <v>0</v>
      </c>
      <c r="BL218" s="7" t="n">
        <v>0</v>
      </c>
      <c r="BM218" s="7" t="n">
        <v>0</v>
      </c>
      <c r="BN218" s="7" t="n">
        <v>0</v>
      </c>
      <c r="BO218" s="7" t="n">
        <v>0</v>
      </c>
      <c r="BP218" s="7" t="n">
        <v>0</v>
      </c>
      <c r="BQ218" s="7" t="n">
        <v>0</v>
      </c>
      <c r="BR218" s="7" t="n">
        <v>0</v>
      </c>
      <c r="BS218" s="7" t="n">
        <v>0</v>
      </c>
      <c r="BT218" s="7" t="n">
        <v>0</v>
      </c>
      <c r="BU218" s="7" t="n">
        <v>0</v>
      </c>
      <c r="BV218" s="7" t="n">
        <v>0</v>
      </c>
      <c r="BW218" s="7" t="n">
        <v>0</v>
      </c>
      <c r="BX218" s="7" t="n">
        <v>0</v>
      </c>
      <c r="BY218" s="7" t="n">
        <v>0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0</v>
      </c>
      <c r="CG218" s="7" t="n">
        <v>0</v>
      </c>
      <c r="CH218" s="7" t="n">
        <v>0</v>
      </c>
      <c r="CI218" s="7" t="n">
        <v>0</v>
      </c>
      <c r="CJ218" s="7" t="n">
        <v>0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v>0</v>
      </c>
      <c r="DA218" s="7" t="n">
        <v>0</v>
      </c>
      <c r="DB218" s="7" t="n">
        <v>0</v>
      </c>
      <c r="DC218" s="7" t="n">
        <v>0</v>
      </c>
      <c r="DD218" s="7" t="n">
        <v>0</v>
      </c>
      <c r="DE218" s="7" t="n">
        <v>0</v>
      </c>
      <c r="DF218" s="7" t="n">
        <v>0</v>
      </c>
      <c r="DG218" s="7" t="n">
        <v>0</v>
      </c>
      <c r="DH218" s="7" t="n">
        <v>0</v>
      </c>
      <c r="DI218" s="7" t="n">
        <v>0</v>
      </c>
      <c r="DJ218" s="7" t="n">
        <v>0</v>
      </c>
      <c r="DK218" s="7" t="n">
        <v>0</v>
      </c>
      <c r="DL218" s="7" t="n">
        <v>0</v>
      </c>
      <c r="DM218" s="7" t="n">
        <v>0</v>
      </c>
      <c r="DN218" s="7" t="n">
        <v>0</v>
      </c>
      <c r="DO218" s="7" t="n">
        <v>0</v>
      </c>
      <c r="DP218" s="7" t="n">
        <v>0</v>
      </c>
      <c r="DQ218" s="7" t="n">
        <v>0</v>
      </c>
      <c r="DR218" s="7" t="n">
        <v>0</v>
      </c>
      <c r="DS218" s="7" t="n">
        <v>0</v>
      </c>
    </row>
    <row r="219" customFormat="false" ht="26.25" hidden="false" customHeight="false" outlineLevel="0" collapsed="false">
      <c r="A219" s="8" t="s">
        <v>336</v>
      </c>
      <c r="B219" s="6" t="s">
        <v>337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1592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0</v>
      </c>
      <c r="BC219" s="7" t="n">
        <v>0</v>
      </c>
      <c r="BD219" s="7" t="n">
        <v>0</v>
      </c>
      <c r="BE219" s="7" t="n">
        <v>0</v>
      </c>
      <c r="BF219" s="7" t="n">
        <v>0</v>
      </c>
      <c r="BG219" s="7" t="n">
        <v>0</v>
      </c>
      <c r="BH219" s="7" t="n">
        <v>0</v>
      </c>
      <c r="BI219" s="7" t="n">
        <v>0</v>
      </c>
      <c r="BJ219" s="7" t="n">
        <v>0</v>
      </c>
      <c r="BK219" s="7" t="n">
        <v>0</v>
      </c>
      <c r="BL219" s="7" t="n">
        <v>0</v>
      </c>
      <c r="BM219" s="7" t="n">
        <v>0</v>
      </c>
      <c r="BN219" s="7" t="n">
        <v>0</v>
      </c>
      <c r="BO219" s="7" t="n">
        <v>0</v>
      </c>
      <c r="BP219" s="7" t="n">
        <v>0</v>
      </c>
      <c r="BQ219" s="7" t="n">
        <v>0</v>
      </c>
      <c r="BR219" s="7" t="n">
        <v>0</v>
      </c>
      <c r="BS219" s="7" t="n">
        <v>0</v>
      </c>
      <c r="BT219" s="7" t="n">
        <v>0</v>
      </c>
      <c r="BU219" s="7" t="n">
        <v>0</v>
      </c>
      <c r="BV219" s="7" t="n">
        <v>0</v>
      </c>
      <c r="BW219" s="7" t="n">
        <v>0</v>
      </c>
      <c r="BX219" s="7" t="n">
        <v>0</v>
      </c>
      <c r="BY219" s="7" t="n">
        <v>0</v>
      </c>
      <c r="BZ219" s="7" t="n">
        <v>0</v>
      </c>
      <c r="CA219" s="7" t="n">
        <v>0</v>
      </c>
      <c r="CB219" s="7" t="n">
        <v>0</v>
      </c>
      <c r="CC219" s="7" t="n">
        <v>0</v>
      </c>
      <c r="CD219" s="7" t="n">
        <v>0</v>
      </c>
      <c r="CE219" s="7" t="n">
        <v>0</v>
      </c>
      <c r="CF219" s="7" t="n">
        <v>0</v>
      </c>
      <c r="CG219" s="7" t="n">
        <v>0</v>
      </c>
      <c r="CH219" s="7" t="n">
        <v>0</v>
      </c>
      <c r="CI219" s="7" t="n">
        <v>0</v>
      </c>
      <c r="CJ219" s="7" t="n">
        <v>0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7" t="n">
        <v>0</v>
      </c>
      <c r="DB219" s="7" t="n">
        <v>0</v>
      </c>
      <c r="DC219" s="7" t="n">
        <v>0</v>
      </c>
      <c r="DD219" s="7" t="n">
        <v>0</v>
      </c>
      <c r="DE219" s="7" t="n">
        <v>0</v>
      </c>
      <c r="DF219" s="7" t="n">
        <v>0</v>
      </c>
      <c r="DG219" s="7" t="n">
        <v>0</v>
      </c>
      <c r="DH219" s="7" t="n">
        <v>0</v>
      </c>
      <c r="DI219" s="7" t="n">
        <v>0</v>
      </c>
      <c r="DJ219" s="7" t="n">
        <v>0</v>
      </c>
      <c r="DK219" s="7" t="n">
        <v>0</v>
      </c>
      <c r="DL219" s="7" t="n">
        <v>0</v>
      </c>
      <c r="DM219" s="7" t="n">
        <v>0</v>
      </c>
      <c r="DN219" s="7" t="n">
        <v>0</v>
      </c>
      <c r="DO219" s="7" t="n">
        <v>0</v>
      </c>
      <c r="DP219" s="7" t="n">
        <v>0</v>
      </c>
      <c r="DQ219" s="7" t="n">
        <v>0</v>
      </c>
      <c r="DR219" s="7" t="n">
        <v>0</v>
      </c>
      <c r="DS219" s="7" t="n">
        <v>0</v>
      </c>
    </row>
    <row r="220" customFormat="false" ht="15.75" hidden="false" customHeight="false" outlineLevel="0" collapsed="false">
      <c r="A220" s="8" t="s">
        <v>338</v>
      </c>
      <c r="B220" s="6" t="s">
        <v>339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0</v>
      </c>
      <c r="CB220" s="7" t="n">
        <v>0</v>
      </c>
      <c r="CC220" s="7" t="n">
        <v>0</v>
      </c>
      <c r="CD220" s="7" t="n">
        <v>0</v>
      </c>
      <c r="CE220" s="7" t="n">
        <v>0</v>
      </c>
      <c r="CF220" s="7" t="n">
        <v>0</v>
      </c>
      <c r="CG220" s="7" t="n">
        <v>0</v>
      </c>
      <c r="CH220" s="7" t="n">
        <v>0</v>
      </c>
      <c r="CI220" s="7" t="n">
        <v>0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7" t="n">
        <v>0</v>
      </c>
      <c r="DB220" s="7" t="n">
        <v>0</v>
      </c>
      <c r="DC220" s="7" t="n">
        <v>0</v>
      </c>
      <c r="DD220" s="7" t="n">
        <v>0</v>
      </c>
      <c r="DE220" s="7" t="n">
        <v>0</v>
      </c>
      <c r="DF220" s="7" t="n">
        <v>0</v>
      </c>
      <c r="DG220" s="7" t="n">
        <v>0</v>
      </c>
      <c r="DH220" s="7" t="n">
        <v>0</v>
      </c>
      <c r="DI220" s="7" t="n">
        <v>0</v>
      </c>
      <c r="DJ220" s="7" t="n">
        <v>0</v>
      </c>
      <c r="DK220" s="7" t="n">
        <v>0</v>
      </c>
      <c r="DL220" s="7" t="n">
        <v>0</v>
      </c>
      <c r="DM220" s="7" t="n">
        <v>0</v>
      </c>
      <c r="DN220" s="7" t="n">
        <v>0</v>
      </c>
      <c r="DO220" s="7" t="n">
        <v>0</v>
      </c>
      <c r="DP220" s="7" t="n">
        <v>0</v>
      </c>
      <c r="DQ220" s="7" t="n">
        <v>0</v>
      </c>
      <c r="DR220" s="7" t="n">
        <v>0</v>
      </c>
      <c r="DS220" s="7" t="n">
        <v>0</v>
      </c>
    </row>
    <row r="221" customFormat="false" ht="115.5" hidden="false" customHeight="false" outlineLevel="0" collapsed="false">
      <c r="A221" s="8" t="s">
        <v>340</v>
      </c>
      <c r="B221" s="6" t="s">
        <v>341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60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0</v>
      </c>
      <c r="BZ221" s="7" t="n">
        <v>0</v>
      </c>
      <c r="CA221" s="7" t="n">
        <v>0</v>
      </c>
      <c r="CB221" s="7" t="n">
        <v>0</v>
      </c>
      <c r="CC221" s="7" t="n">
        <v>0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0</v>
      </c>
      <c r="DA221" s="7" t="n">
        <v>0</v>
      </c>
      <c r="DB221" s="7" t="n">
        <v>0</v>
      </c>
      <c r="DC221" s="7" t="n">
        <v>0</v>
      </c>
      <c r="DD221" s="7" t="n">
        <v>0</v>
      </c>
      <c r="DE221" s="7" t="n">
        <v>0</v>
      </c>
      <c r="DF221" s="7" t="n">
        <v>0</v>
      </c>
      <c r="DG221" s="7" t="n">
        <v>0</v>
      </c>
      <c r="DH221" s="7" t="n">
        <v>0</v>
      </c>
      <c r="DI221" s="7" t="n">
        <v>0</v>
      </c>
      <c r="DJ221" s="7" t="n">
        <v>0</v>
      </c>
      <c r="DK221" s="7" t="n">
        <v>0</v>
      </c>
      <c r="DL221" s="7" t="n">
        <v>0</v>
      </c>
      <c r="DM221" s="7" t="n">
        <v>0</v>
      </c>
      <c r="DN221" s="7" t="n">
        <v>0</v>
      </c>
      <c r="DO221" s="7" t="n">
        <v>0</v>
      </c>
      <c r="DP221" s="7" t="n">
        <v>0</v>
      </c>
      <c r="DQ221" s="7" t="n">
        <v>0</v>
      </c>
      <c r="DR221" s="7" t="n">
        <v>0</v>
      </c>
      <c r="DS221" s="7" t="n">
        <v>0</v>
      </c>
    </row>
    <row r="222" customFormat="false" ht="26.25" hidden="false" customHeight="false" outlineLevel="0" collapsed="false">
      <c r="A222" s="8" t="s">
        <v>342</v>
      </c>
      <c r="B222" s="6" t="s">
        <v>343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0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0</v>
      </c>
      <c r="BH222" s="7" t="n">
        <v>0</v>
      </c>
      <c r="BI222" s="7" t="n">
        <v>0</v>
      </c>
      <c r="BJ222" s="7" t="n">
        <v>0</v>
      </c>
      <c r="BK222" s="7" t="n">
        <v>0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0</v>
      </c>
      <c r="CD222" s="7" t="n">
        <v>0</v>
      </c>
      <c r="CE222" s="7" t="n">
        <v>0</v>
      </c>
      <c r="CF222" s="7" t="n">
        <v>0</v>
      </c>
      <c r="CG222" s="7" t="n">
        <v>0</v>
      </c>
      <c r="CH222" s="7" t="n">
        <v>0</v>
      </c>
      <c r="CI222" s="7" t="n">
        <v>0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7" t="n">
        <v>0</v>
      </c>
      <c r="DB222" s="7" t="n">
        <v>0</v>
      </c>
      <c r="DC222" s="7" t="n">
        <v>0</v>
      </c>
      <c r="DD222" s="7" t="n">
        <v>0</v>
      </c>
      <c r="DE222" s="7" t="n">
        <v>0</v>
      </c>
      <c r="DF222" s="7" t="n">
        <v>0</v>
      </c>
      <c r="DG222" s="7" t="n">
        <v>0</v>
      </c>
      <c r="DH222" s="7" t="n">
        <v>0</v>
      </c>
      <c r="DI222" s="7" t="n">
        <v>0</v>
      </c>
      <c r="DJ222" s="7" t="n">
        <v>0</v>
      </c>
      <c r="DK222" s="7" t="n">
        <v>0</v>
      </c>
      <c r="DL222" s="7" t="n">
        <v>0</v>
      </c>
      <c r="DM222" s="7" t="n">
        <v>0</v>
      </c>
      <c r="DN222" s="7" t="n">
        <v>0</v>
      </c>
      <c r="DO222" s="7" t="n">
        <v>0</v>
      </c>
      <c r="DP222" s="7" t="n">
        <v>0</v>
      </c>
      <c r="DQ222" s="7" t="n">
        <v>0</v>
      </c>
      <c r="DR222" s="7" t="n">
        <v>0</v>
      </c>
      <c r="DS222" s="7" t="n">
        <v>0</v>
      </c>
    </row>
    <row r="223" customFormat="false" ht="15.75" hidden="false" customHeight="false" outlineLevel="0" collapsed="false">
      <c r="A223" s="8" t="s">
        <v>344</v>
      </c>
      <c r="B223" s="6" t="s">
        <v>345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292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0</v>
      </c>
      <c r="BE223" s="7" t="n">
        <v>0</v>
      </c>
      <c r="BF223" s="7" t="n">
        <v>0</v>
      </c>
      <c r="BG223" s="7" t="n">
        <v>0</v>
      </c>
      <c r="BH223" s="7" t="n">
        <v>0</v>
      </c>
      <c r="BI223" s="7" t="n">
        <v>0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0</v>
      </c>
      <c r="BU223" s="7" t="n">
        <v>0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0</v>
      </c>
      <c r="CG223" s="7" t="n">
        <v>0</v>
      </c>
      <c r="CH223" s="7" t="n">
        <v>0</v>
      </c>
      <c r="CI223" s="7" t="n">
        <v>0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7" t="n">
        <v>0</v>
      </c>
      <c r="DB223" s="7" t="n">
        <v>0</v>
      </c>
      <c r="DC223" s="7" t="n">
        <v>0</v>
      </c>
      <c r="DD223" s="7" t="n">
        <v>0</v>
      </c>
      <c r="DE223" s="7" t="n">
        <v>0</v>
      </c>
      <c r="DF223" s="7" t="n">
        <v>0</v>
      </c>
      <c r="DG223" s="7" t="n">
        <v>0</v>
      </c>
      <c r="DH223" s="7" t="n">
        <v>0</v>
      </c>
      <c r="DI223" s="7" t="n">
        <v>0</v>
      </c>
      <c r="DJ223" s="7" t="n">
        <v>0</v>
      </c>
      <c r="DK223" s="7" t="n">
        <v>0</v>
      </c>
      <c r="DL223" s="7" t="n">
        <v>0</v>
      </c>
      <c r="DM223" s="7" t="n">
        <v>0</v>
      </c>
      <c r="DN223" s="7" t="n">
        <v>0</v>
      </c>
      <c r="DO223" s="7" t="n">
        <v>0</v>
      </c>
      <c r="DP223" s="7" t="n">
        <v>0</v>
      </c>
      <c r="DQ223" s="7" t="n">
        <v>0</v>
      </c>
      <c r="DR223" s="7" t="n">
        <v>0</v>
      </c>
      <c r="DS223" s="7" t="n">
        <v>0</v>
      </c>
    </row>
    <row r="224" customFormat="false" ht="15.75" hidden="false" customHeight="false" outlineLevel="0" collapsed="false">
      <c r="A224" s="8" t="s">
        <v>346</v>
      </c>
      <c r="B224" s="6" t="s">
        <v>347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9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7" t="n">
        <v>0</v>
      </c>
      <c r="DB224" s="7" t="n">
        <v>0</v>
      </c>
      <c r="DC224" s="7" t="n">
        <v>0</v>
      </c>
      <c r="DD224" s="7" t="n">
        <v>0</v>
      </c>
      <c r="DE224" s="7" t="n">
        <v>0</v>
      </c>
      <c r="DF224" s="7" t="n">
        <v>0</v>
      </c>
      <c r="DG224" s="7" t="n">
        <v>0</v>
      </c>
      <c r="DH224" s="7" t="n">
        <v>0</v>
      </c>
      <c r="DI224" s="7" t="n">
        <v>0</v>
      </c>
      <c r="DJ224" s="7" t="n">
        <v>0</v>
      </c>
      <c r="DK224" s="7" t="n">
        <v>0</v>
      </c>
      <c r="DL224" s="7" t="n">
        <v>0</v>
      </c>
      <c r="DM224" s="7" t="n">
        <v>0</v>
      </c>
      <c r="DN224" s="7" t="n">
        <v>0</v>
      </c>
      <c r="DO224" s="7" t="n">
        <v>0</v>
      </c>
      <c r="DP224" s="7" t="n">
        <v>0</v>
      </c>
      <c r="DQ224" s="7" t="n">
        <v>0</v>
      </c>
      <c r="DR224" s="7" t="n">
        <v>0</v>
      </c>
      <c r="DS224" s="7" t="n">
        <v>0</v>
      </c>
    </row>
    <row r="225" customFormat="false" ht="15.75" hidden="false" customHeight="false" outlineLevel="0" collapsed="false">
      <c r="A225" s="8" t="s">
        <v>348</v>
      </c>
      <c r="B225" s="6" t="s">
        <v>349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20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0</v>
      </c>
      <c r="AY225" s="7" t="n">
        <v>0</v>
      </c>
      <c r="AZ225" s="7" t="n">
        <v>0</v>
      </c>
      <c r="BA225" s="7" t="n">
        <v>0</v>
      </c>
      <c r="BB225" s="7" t="n">
        <v>0</v>
      </c>
      <c r="BC225" s="7" t="n">
        <v>0</v>
      </c>
      <c r="BD225" s="7" t="n">
        <v>0</v>
      </c>
      <c r="BE225" s="7" t="n">
        <v>0</v>
      </c>
      <c r="BF225" s="7" t="n">
        <v>0</v>
      </c>
      <c r="BG225" s="7" t="n">
        <v>0</v>
      </c>
      <c r="BH225" s="7" t="n">
        <v>0</v>
      </c>
      <c r="BI225" s="7" t="n">
        <v>0</v>
      </c>
      <c r="BJ225" s="7" t="n">
        <v>0</v>
      </c>
      <c r="BK225" s="7" t="n">
        <v>0</v>
      </c>
      <c r="BL225" s="7" t="n">
        <v>0</v>
      </c>
      <c r="BM225" s="7" t="n">
        <v>0</v>
      </c>
      <c r="BN225" s="7" t="n">
        <v>0</v>
      </c>
      <c r="BO225" s="7" t="n">
        <v>0</v>
      </c>
      <c r="BP225" s="7" t="n">
        <v>0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0</v>
      </c>
      <c r="BW225" s="7" t="n">
        <v>0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0</v>
      </c>
      <c r="CC225" s="7" t="n">
        <v>0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0</v>
      </c>
      <c r="CJ225" s="7" t="n">
        <v>0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v>0</v>
      </c>
      <c r="DA225" s="7" t="n">
        <v>0</v>
      </c>
      <c r="DB225" s="7" t="n">
        <v>0</v>
      </c>
      <c r="DC225" s="7" t="n">
        <v>0</v>
      </c>
      <c r="DD225" s="7" t="n">
        <v>0</v>
      </c>
      <c r="DE225" s="7" t="n">
        <v>0</v>
      </c>
      <c r="DF225" s="7" t="n">
        <v>0</v>
      </c>
      <c r="DG225" s="7" t="n">
        <v>0</v>
      </c>
      <c r="DH225" s="7" t="n">
        <v>0</v>
      </c>
      <c r="DI225" s="7" t="n">
        <v>0</v>
      </c>
      <c r="DJ225" s="7" t="n">
        <v>0</v>
      </c>
      <c r="DK225" s="7" t="n">
        <v>0</v>
      </c>
      <c r="DL225" s="7" t="n">
        <v>0</v>
      </c>
      <c r="DM225" s="7" t="n">
        <v>0</v>
      </c>
      <c r="DN225" s="7" t="n">
        <v>0</v>
      </c>
      <c r="DO225" s="7" t="n">
        <v>0</v>
      </c>
      <c r="DP225" s="7" t="n">
        <v>0</v>
      </c>
      <c r="DQ225" s="7" t="n">
        <v>0</v>
      </c>
      <c r="DR225" s="7" t="n">
        <v>0</v>
      </c>
      <c r="DS225" s="7" t="n">
        <v>0</v>
      </c>
    </row>
    <row r="226" customFormat="false" ht="15.75" hidden="false" customHeight="false" outlineLevel="0" collapsed="false">
      <c r="A226" s="8" t="s">
        <v>350</v>
      </c>
      <c r="B226" s="6" t="s">
        <v>351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30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 t="n">
        <v>0</v>
      </c>
      <c r="BD226" s="7" t="n">
        <v>0</v>
      </c>
      <c r="BE226" s="7" t="n">
        <v>0</v>
      </c>
      <c r="BF226" s="7" t="n">
        <v>0</v>
      </c>
      <c r="BG226" s="7" t="n">
        <v>0</v>
      </c>
      <c r="BH226" s="7" t="n">
        <v>0</v>
      </c>
      <c r="BI226" s="7" t="n">
        <v>0</v>
      </c>
      <c r="BJ226" s="7" t="n">
        <v>0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0</v>
      </c>
      <c r="BQ226" s="7" t="n">
        <v>0</v>
      </c>
      <c r="BR226" s="7" t="n">
        <v>0</v>
      </c>
      <c r="BS226" s="7" t="n">
        <v>0</v>
      </c>
      <c r="BT226" s="7" t="n">
        <v>0</v>
      </c>
      <c r="BU226" s="7" t="n">
        <v>0</v>
      </c>
      <c r="BV226" s="7" t="n">
        <v>0</v>
      </c>
      <c r="BW226" s="7" t="n">
        <v>0</v>
      </c>
      <c r="BX226" s="7" t="n">
        <v>0</v>
      </c>
      <c r="BY226" s="7" t="n">
        <v>0</v>
      </c>
      <c r="BZ226" s="7" t="n">
        <v>0</v>
      </c>
      <c r="CA226" s="7" t="n">
        <v>0</v>
      </c>
      <c r="CB226" s="7" t="n">
        <v>0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0</v>
      </c>
      <c r="CH226" s="7" t="n">
        <v>0</v>
      </c>
      <c r="CI226" s="7" t="n">
        <v>0</v>
      </c>
      <c r="CJ226" s="7" t="n">
        <v>0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210</v>
      </c>
      <c r="CZ226" s="7" t="n">
        <v>0</v>
      </c>
      <c r="DA226" s="7" t="n">
        <v>0</v>
      </c>
      <c r="DB226" s="7" t="n">
        <v>0</v>
      </c>
      <c r="DC226" s="7" t="n">
        <v>0</v>
      </c>
      <c r="DD226" s="7" t="n">
        <v>0</v>
      </c>
      <c r="DE226" s="7" t="n">
        <v>0</v>
      </c>
      <c r="DF226" s="7" t="n">
        <v>0</v>
      </c>
      <c r="DG226" s="7" t="n">
        <v>0</v>
      </c>
      <c r="DH226" s="7" t="n">
        <v>0</v>
      </c>
      <c r="DI226" s="7" t="n">
        <v>0</v>
      </c>
      <c r="DJ226" s="7" t="n">
        <v>0</v>
      </c>
      <c r="DK226" s="7" t="n">
        <v>0</v>
      </c>
      <c r="DL226" s="7" t="n">
        <v>0</v>
      </c>
      <c r="DM226" s="7" t="n">
        <v>0</v>
      </c>
      <c r="DN226" s="7" t="n">
        <v>0</v>
      </c>
      <c r="DO226" s="7" t="n">
        <v>0</v>
      </c>
      <c r="DP226" s="7" t="n">
        <v>0</v>
      </c>
      <c r="DQ226" s="7" t="n">
        <v>0</v>
      </c>
      <c r="DR226" s="7" t="n">
        <v>0</v>
      </c>
      <c r="DS226" s="7" t="n">
        <v>0</v>
      </c>
    </row>
    <row r="227" customFormat="false" ht="26.25" hidden="false" customHeight="false" outlineLevel="0" collapsed="false">
      <c r="A227" s="8" t="s">
        <v>352</v>
      </c>
      <c r="B227" s="6" t="s">
        <v>353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75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47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0</v>
      </c>
      <c r="BG227" s="7" t="n">
        <v>0</v>
      </c>
      <c r="BH227" s="7" t="n">
        <v>0</v>
      </c>
      <c r="BI227" s="7" t="n">
        <v>0</v>
      </c>
      <c r="BJ227" s="7" t="n">
        <v>0</v>
      </c>
      <c r="BK227" s="7" t="n">
        <v>0</v>
      </c>
      <c r="BL227" s="7" t="n">
        <v>0</v>
      </c>
      <c r="BM227" s="7" t="n">
        <v>0</v>
      </c>
      <c r="BN227" s="7" t="n">
        <v>0</v>
      </c>
      <c r="BO227" s="7" t="n">
        <v>0</v>
      </c>
      <c r="BP227" s="7" t="n">
        <v>0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0</v>
      </c>
      <c r="BV227" s="7" t="n">
        <v>0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0</v>
      </c>
      <c r="CD227" s="7" t="n">
        <v>0</v>
      </c>
      <c r="CE227" s="7" t="n">
        <v>0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7" t="n">
        <v>0</v>
      </c>
      <c r="DA227" s="7" t="n">
        <v>0</v>
      </c>
      <c r="DB227" s="7" t="n">
        <v>0</v>
      </c>
      <c r="DC227" s="7" t="n">
        <v>0</v>
      </c>
      <c r="DD227" s="7" t="n">
        <v>0</v>
      </c>
      <c r="DE227" s="7" t="n">
        <v>0</v>
      </c>
      <c r="DF227" s="7" t="n">
        <v>0</v>
      </c>
      <c r="DG227" s="7" t="n">
        <v>0</v>
      </c>
      <c r="DH227" s="7" t="n">
        <v>0</v>
      </c>
      <c r="DI227" s="7" t="n">
        <v>0</v>
      </c>
      <c r="DJ227" s="7" t="n">
        <v>0</v>
      </c>
      <c r="DK227" s="7" t="n">
        <v>0</v>
      </c>
      <c r="DL227" s="7" t="n">
        <v>0</v>
      </c>
      <c r="DM227" s="7" t="n">
        <v>0</v>
      </c>
      <c r="DN227" s="7" t="n">
        <v>0</v>
      </c>
      <c r="DO227" s="7" t="n">
        <v>0</v>
      </c>
      <c r="DP227" s="7" t="n">
        <v>0</v>
      </c>
      <c r="DQ227" s="7" t="n">
        <v>0</v>
      </c>
      <c r="DR227" s="7" t="n">
        <v>0</v>
      </c>
      <c r="DS227" s="7" t="n">
        <v>0</v>
      </c>
    </row>
    <row r="228" customFormat="false" ht="51.75" hidden="false" customHeight="false" outlineLevel="0" collapsed="false">
      <c r="A228" s="8" t="s">
        <v>354</v>
      </c>
      <c r="B228" s="6" t="s">
        <v>355</v>
      </c>
      <c r="C228" s="7" t="n">
        <v>4924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3781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v>0</v>
      </c>
      <c r="AI228" s="7" t="n">
        <v>0</v>
      </c>
      <c r="AJ228" s="7" t="n">
        <v>71</v>
      </c>
      <c r="AK228" s="7" t="n">
        <v>0</v>
      </c>
      <c r="AL228" s="7" t="n">
        <v>0</v>
      </c>
      <c r="AM228" s="7" t="n">
        <v>0</v>
      </c>
      <c r="AN228" s="7" t="n">
        <v>0</v>
      </c>
      <c r="AO228" s="7" t="n">
        <v>0</v>
      </c>
      <c r="AP228" s="7" t="n">
        <v>0</v>
      </c>
      <c r="AQ228" s="7" t="n">
        <v>0</v>
      </c>
      <c r="AR228" s="7" t="n">
        <v>0</v>
      </c>
      <c r="AS228" s="7" t="n">
        <v>0</v>
      </c>
      <c r="AT228" s="7" t="n">
        <v>0</v>
      </c>
      <c r="AU228" s="7" t="n">
        <v>188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0</v>
      </c>
      <c r="BC228" s="7" t="n">
        <v>0</v>
      </c>
      <c r="BD228" s="7" t="n">
        <v>0</v>
      </c>
      <c r="BE228" s="7" t="n">
        <v>0</v>
      </c>
      <c r="BF228" s="7" t="n">
        <v>0</v>
      </c>
      <c r="BG228" s="7" t="n">
        <v>667</v>
      </c>
      <c r="BH228" s="7" t="n">
        <v>0</v>
      </c>
      <c r="BI228" s="7" t="n">
        <v>0</v>
      </c>
      <c r="BJ228" s="7" t="n">
        <v>0</v>
      </c>
      <c r="BK228" s="7" t="n">
        <v>2625</v>
      </c>
      <c r="BL228" s="7" t="n">
        <v>0</v>
      </c>
      <c r="BM228" s="7" t="n">
        <v>0</v>
      </c>
      <c r="BN228" s="7" t="n">
        <v>0</v>
      </c>
      <c r="BO228" s="7" t="n">
        <v>0</v>
      </c>
      <c r="BP228" s="7" t="n">
        <v>0</v>
      </c>
      <c r="BQ228" s="7" t="n">
        <v>0</v>
      </c>
      <c r="BR228" s="7" t="n">
        <v>0</v>
      </c>
      <c r="BS228" s="7" t="n">
        <v>0</v>
      </c>
      <c r="BT228" s="7" t="n">
        <v>0</v>
      </c>
      <c r="BU228" s="7" t="n">
        <v>0</v>
      </c>
      <c r="BV228" s="7" t="n">
        <v>0</v>
      </c>
      <c r="BW228" s="7" t="n">
        <v>0</v>
      </c>
      <c r="BX228" s="7" t="n">
        <v>0</v>
      </c>
      <c r="BY228" s="7" t="n">
        <v>160</v>
      </c>
      <c r="BZ228" s="7" t="n">
        <v>0</v>
      </c>
      <c r="CA228" s="7" t="n">
        <v>0</v>
      </c>
      <c r="CB228" s="7" t="n">
        <v>0</v>
      </c>
      <c r="CC228" s="7" t="n">
        <v>0</v>
      </c>
      <c r="CD228" s="7" t="n">
        <v>0</v>
      </c>
      <c r="CE228" s="7" t="n">
        <v>0</v>
      </c>
      <c r="CF228" s="7" t="n">
        <v>0</v>
      </c>
      <c r="CG228" s="7" t="n">
        <v>0</v>
      </c>
      <c r="CH228" s="7" t="n">
        <v>0</v>
      </c>
      <c r="CI228" s="7" t="n">
        <v>0</v>
      </c>
      <c r="CJ228" s="7" t="n">
        <v>0</v>
      </c>
      <c r="CK228" s="7" t="n">
        <v>0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7" t="n">
        <v>0</v>
      </c>
      <c r="DB228" s="7" t="n">
        <v>0</v>
      </c>
      <c r="DC228" s="7" t="n">
        <v>0</v>
      </c>
      <c r="DD228" s="7" t="n">
        <v>0</v>
      </c>
      <c r="DE228" s="7" t="n">
        <v>0</v>
      </c>
      <c r="DF228" s="7" t="n">
        <v>0</v>
      </c>
      <c r="DG228" s="7" t="n">
        <v>0</v>
      </c>
      <c r="DH228" s="7" t="n">
        <v>0</v>
      </c>
      <c r="DI228" s="7" t="n">
        <v>0</v>
      </c>
      <c r="DJ228" s="7" t="n">
        <v>0</v>
      </c>
      <c r="DK228" s="7" t="n">
        <v>0</v>
      </c>
      <c r="DL228" s="7" t="n">
        <v>0</v>
      </c>
      <c r="DM228" s="7" t="n">
        <v>0</v>
      </c>
      <c r="DN228" s="7" t="n">
        <v>0</v>
      </c>
      <c r="DO228" s="7" t="n">
        <v>0</v>
      </c>
      <c r="DP228" s="7" t="n">
        <v>0</v>
      </c>
      <c r="DQ228" s="7" t="n">
        <v>0</v>
      </c>
      <c r="DR228" s="7" t="n">
        <v>0</v>
      </c>
      <c r="DS228" s="7" t="n">
        <v>0</v>
      </c>
    </row>
    <row r="229" customFormat="false" ht="51.75" hidden="false" customHeight="false" outlineLevel="0" collapsed="false">
      <c r="A229" s="8" t="s">
        <v>356</v>
      </c>
      <c r="B229" s="6" t="s">
        <v>357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5193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333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40</v>
      </c>
      <c r="AS229" s="7" t="n">
        <v>40</v>
      </c>
      <c r="AT229" s="7" t="n">
        <v>0</v>
      </c>
      <c r="AU229" s="7" t="n">
        <v>16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0</v>
      </c>
      <c r="BI229" s="7" t="n">
        <v>0</v>
      </c>
      <c r="BJ229" s="7" t="n">
        <v>0</v>
      </c>
      <c r="BK229" s="7" t="n">
        <v>0</v>
      </c>
      <c r="BL229" s="7" t="n">
        <v>0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20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0</v>
      </c>
      <c r="CB229" s="7" t="n">
        <v>0</v>
      </c>
      <c r="CC229" s="7" t="n">
        <v>0</v>
      </c>
      <c r="CD229" s="7" t="n">
        <v>0</v>
      </c>
      <c r="CE229" s="7" t="n">
        <v>0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7" t="n">
        <v>0</v>
      </c>
      <c r="DB229" s="7" t="n">
        <v>0</v>
      </c>
      <c r="DC229" s="7" t="n">
        <v>0</v>
      </c>
      <c r="DD229" s="7" t="n">
        <v>0</v>
      </c>
      <c r="DE229" s="7" t="n">
        <v>0</v>
      </c>
      <c r="DF229" s="7" t="n">
        <v>0</v>
      </c>
      <c r="DG229" s="7" t="n">
        <v>0</v>
      </c>
      <c r="DH229" s="7" t="n">
        <v>0</v>
      </c>
      <c r="DI229" s="7" t="n">
        <v>0</v>
      </c>
      <c r="DJ229" s="7" t="n">
        <v>0</v>
      </c>
      <c r="DK229" s="7" t="n">
        <v>0</v>
      </c>
      <c r="DL229" s="7" t="n">
        <v>0</v>
      </c>
      <c r="DM229" s="7" t="n">
        <v>0</v>
      </c>
      <c r="DN229" s="7" t="n">
        <v>0</v>
      </c>
      <c r="DO229" s="7" t="n">
        <v>0</v>
      </c>
      <c r="DP229" s="7" t="n">
        <v>0</v>
      </c>
      <c r="DQ229" s="7" t="n">
        <v>0</v>
      </c>
      <c r="DR229" s="7" t="n">
        <v>0</v>
      </c>
      <c r="DS229" s="7" t="n">
        <v>0</v>
      </c>
    </row>
    <row r="230" customFormat="false" ht="64.5" hidden="false" customHeight="false" outlineLevel="0" collapsed="false">
      <c r="A230" s="8" t="s">
        <v>358</v>
      </c>
      <c r="B230" s="6" t="s">
        <v>359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4281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0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0</v>
      </c>
      <c r="BF230" s="7" t="n">
        <v>0</v>
      </c>
      <c r="BG230" s="7" t="n">
        <v>0</v>
      </c>
      <c r="BH230" s="7" t="n">
        <v>0</v>
      </c>
      <c r="BI230" s="7" t="n">
        <v>0</v>
      </c>
      <c r="BJ230" s="7" t="n">
        <v>0</v>
      </c>
      <c r="BK230" s="7" t="n">
        <v>0</v>
      </c>
      <c r="BL230" s="7" t="n">
        <v>0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0</v>
      </c>
      <c r="CH230" s="7" t="n">
        <v>0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7" t="n">
        <v>0</v>
      </c>
      <c r="DB230" s="7" t="n">
        <v>0</v>
      </c>
      <c r="DC230" s="7" t="n">
        <v>0</v>
      </c>
      <c r="DD230" s="7" t="n">
        <v>0</v>
      </c>
      <c r="DE230" s="7" t="n">
        <v>0</v>
      </c>
      <c r="DF230" s="7" t="n">
        <v>0</v>
      </c>
      <c r="DG230" s="7" t="n">
        <v>0</v>
      </c>
      <c r="DH230" s="7" t="n">
        <v>0</v>
      </c>
      <c r="DI230" s="7" t="n">
        <v>0</v>
      </c>
      <c r="DJ230" s="7" t="n">
        <v>0</v>
      </c>
      <c r="DK230" s="7" t="n">
        <v>0</v>
      </c>
      <c r="DL230" s="7" t="n">
        <v>0</v>
      </c>
      <c r="DM230" s="7" t="n">
        <v>0</v>
      </c>
      <c r="DN230" s="7" t="n">
        <v>0</v>
      </c>
      <c r="DO230" s="7" t="n">
        <v>0</v>
      </c>
      <c r="DP230" s="7" t="n">
        <v>0</v>
      </c>
      <c r="DQ230" s="7" t="n">
        <v>0</v>
      </c>
      <c r="DR230" s="7" t="n">
        <v>0</v>
      </c>
      <c r="DS230" s="7" t="n">
        <v>0</v>
      </c>
    </row>
    <row r="231" customFormat="false" ht="39" hidden="false" customHeight="false" outlineLevel="0" collapsed="false">
      <c r="A231" s="8" t="s">
        <v>360</v>
      </c>
      <c r="B231" s="6" t="s">
        <v>361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38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0</v>
      </c>
      <c r="BK231" s="7" t="n">
        <v>0</v>
      </c>
      <c r="BL231" s="7" t="n">
        <v>0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0</v>
      </c>
      <c r="CB231" s="7" t="n">
        <v>0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0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7" t="n">
        <v>0</v>
      </c>
      <c r="DB231" s="7" t="n">
        <v>0</v>
      </c>
      <c r="DC231" s="7" t="n">
        <v>0</v>
      </c>
      <c r="DD231" s="7" t="n">
        <v>0</v>
      </c>
      <c r="DE231" s="7" t="n">
        <v>0</v>
      </c>
      <c r="DF231" s="7" t="n">
        <v>0</v>
      </c>
      <c r="DG231" s="7" t="n">
        <v>0</v>
      </c>
      <c r="DH231" s="7" t="n">
        <v>0</v>
      </c>
      <c r="DI231" s="7" t="n">
        <v>0</v>
      </c>
      <c r="DJ231" s="7" t="n">
        <v>0</v>
      </c>
      <c r="DK231" s="7" t="n">
        <v>0</v>
      </c>
      <c r="DL231" s="7" t="n">
        <v>0</v>
      </c>
      <c r="DM231" s="7" t="n">
        <v>0</v>
      </c>
      <c r="DN231" s="7" t="n">
        <v>0</v>
      </c>
      <c r="DO231" s="7" t="n">
        <v>0</v>
      </c>
      <c r="DP231" s="7" t="n">
        <v>0</v>
      </c>
      <c r="DQ231" s="7" t="n">
        <v>0</v>
      </c>
      <c r="DR231" s="7" t="n">
        <v>0</v>
      </c>
      <c r="DS231" s="7" t="n">
        <v>0</v>
      </c>
    </row>
    <row r="232" customFormat="false" ht="26.25" hidden="false" customHeight="false" outlineLevel="0" collapsed="false">
      <c r="A232" s="8" t="s">
        <v>362</v>
      </c>
      <c r="B232" s="6" t="s">
        <v>363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0</v>
      </c>
      <c r="BE232" s="7" t="n">
        <v>0</v>
      </c>
      <c r="BF232" s="7" t="n">
        <v>0</v>
      </c>
      <c r="BG232" s="7" t="n">
        <v>0</v>
      </c>
      <c r="BH232" s="7" t="n">
        <v>0</v>
      </c>
      <c r="BI232" s="7" t="n">
        <v>0</v>
      </c>
      <c r="BJ232" s="7" t="n">
        <v>0</v>
      </c>
      <c r="BK232" s="7" t="n">
        <v>0</v>
      </c>
      <c r="BL232" s="7" t="n">
        <v>0</v>
      </c>
      <c r="BM232" s="7" t="n">
        <v>0</v>
      </c>
      <c r="BN232" s="7" t="n">
        <v>0</v>
      </c>
      <c r="BO232" s="7" t="n">
        <v>0</v>
      </c>
      <c r="BP232" s="7" t="n">
        <v>0</v>
      </c>
      <c r="BQ232" s="7" t="n">
        <v>0</v>
      </c>
      <c r="BR232" s="7" t="n">
        <v>0</v>
      </c>
      <c r="BS232" s="7" t="n">
        <v>0</v>
      </c>
      <c r="BT232" s="7" t="n">
        <v>0</v>
      </c>
      <c r="BU232" s="7" t="n">
        <v>0</v>
      </c>
      <c r="BV232" s="7" t="n">
        <v>0</v>
      </c>
      <c r="BW232" s="7" t="n">
        <v>0</v>
      </c>
      <c r="BX232" s="7" t="n">
        <v>0</v>
      </c>
      <c r="BY232" s="7" t="n">
        <v>0</v>
      </c>
      <c r="BZ232" s="7" t="n">
        <v>0</v>
      </c>
      <c r="CA232" s="7" t="n">
        <v>0</v>
      </c>
      <c r="CB232" s="7" t="n">
        <v>0</v>
      </c>
      <c r="CC232" s="7" t="n">
        <v>0</v>
      </c>
      <c r="CD232" s="7" t="n">
        <v>0</v>
      </c>
      <c r="CE232" s="7" t="n">
        <v>0</v>
      </c>
      <c r="CF232" s="7" t="n">
        <v>0</v>
      </c>
      <c r="CG232" s="7" t="n">
        <v>0</v>
      </c>
      <c r="CH232" s="7" t="n">
        <v>0</v>
      </c>
      <c r="CI232" s="7" t="n">
        <v>0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7" t="n">
        <v>0</v>
      </c>
      <c r="DB232" s="7" t="n">
        <v>0</v>
      </c>
      <c r="DC232" s="7" t="n">
        <v>0</v>
      </c>
      <c r="DD232" s="7" t="n">
        <v>0</v>
      </c>
      <c r="DE232" s="7" t="n">
        <v>0</v>
      </c>
      <c r="DF232" s="7" t="n">
        <v>0</v>
      </c>
      <c r="DG232" s="7" t="n">
        <v>0</v>
      </c>
      <c r="DH232" s="7" t="n">
        <v>0</v>
      </c>
      <c r="DI232" s="7" t="n">
        <v>0</v>
      </c>
      <c r="DJ232" s="7" t="n">
        <v>0</v>
      </c>
      <c r="DK232" s="7" t="n">
        <v>0</v>
      </c>
      <c r="DL232" s="7" t="n">
        <v>0</v>
      </c>
      <c r="DM232" s="7" t="n">
        <v>0</v>
      </c>
      <c r="DN232" s="7" t="n">
        <v>0</v>
      </c>
      <c r="DO232" s="7" t="n">
        <v>0</v>
      </c>
      <c r="DP232" s="7" t="n">
        <v>0</v>
      </c>
      <c r="DQ232" s="7" t="n">
        <v>0</v>
      </c>
      <c r="DR232" s="7" t="n">
        <v>0</v>
      </c>
      <c r="DS232" s="7" t="n">
        <v>0</v>
      </c>
    </row>
    <row r="233" customFormat="false" ht="15.75" hidden="false" customHeight="false" outlineLevel="0" collapsed="false">
      <c r="A233" s="8" t="s">
        <v>364</v>
      </c>
      <c r="B233" s="6" t="s">
        <v>365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0</v>
      </c>
      <c r="BK233" s="7" t="n">
        <v>0</v>
      </c>
      <c r="BL233" s="7" t="n">
        <v>0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0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v>0</v>
      </c>
      <c r="DA233" s="7" t="n">
        <v>0</v>
      </c>
      <c r="DB233" s="7" t="n">
        <v>0</v>
      </c>
      <c r="DC233" s="7" t="n">
        <v>0</v>
      </c>
      <c r="DD233" s="7" t="n">
        <v>0</v>
      </c>
      <c r="DE233" s="7" t="n">
        <v>0</v>
      </c>
      <c r="DF233" s="7" t="n">
        <v>0</v>
      </c>
      <c r="DG233" s="7" t="n">
        <v>0</v>
      </c>
      <c r="DH233" s="7" t="n">
        <v>0</v>
      </c>
      <c r="DI233" s="7" t="n">
        <v>0</v>
      </c>
      <c r="DJ233" s="7" t="n">
        <v>0</v>
      </c>
      <c r="DK233" s="7" t="n">
        <v>0</v>
      </c>
      <c r="DL233" s="7" t="n">
        <v>0</v>
      </c>
      <c r="DM233" s="7" t="n">
        <v>0</v>
      </c>
      <c r="DN233" s="7" t="n">
        <v>0</v>
      </c>
      <c r="DO233" s="7" t="n">
        <v>0</v>
      </c>
      <c r="DP233" s="7" t="n">
        <v>0</v>
      </c>
      <c r="DQ233" s="7" t="n">
        <v>0</v>
      </c>
      <c r="DR233" s="7" t="n">
        <v>0</v>
      </c>
      <c r="DS233" s="7" t="n">
        <v>0</v>
      </c>
    </row>
    <row r="234" customFormat="false" ht="39" hidden="false" customHeight="false" outlineLevel="0" collapsed="false">
      <c r="A234" s="8" t="s">
        <v>366</v>
      </c>
      <c r="B234" s="6" t="s">
        <v>367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71</v>
      </c>
      <c r="BH234" s="7" t="n">
        <v>0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0</v>
      </c>
      <c r="BO234" s="7" t="n">
        <v>0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0</v>
      </c>
      <c r="CF234" s="7" t="n">
        <v>0</v>
      </c>
      <c r="CG234" s="7" t="n">
        <v>0</v>
      </c>
      <c r="CH234" s="7" t="n">
        <v>0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7" t="n">
        <v>0</v>
      </c>
      <c r="DB234" s="7" t="n">
        <v>0</v>
      </c>
      <c r="DC234" s="7" t="n">
        <v>0</v>
      </c>
      <c r="DD234" s="7" t="n">
        <v>0</v>
      </c>
      <c r="DE234" s="7" t="n">
        <v>0</v>
      </c>
      <c r="DF234" s="7" t="n">
        <v>0</v>
      </c>
      <c r="DG234" s="7" t="n">
        <v>0</v>
      </c>
      <c r="DH234" s="7" t="n">
        <v>0</v>
      </c>
      <c r="DI234" s="7" t="n">
        <v>0</v>
      </c>
      <c r="DJ234" s="7" t="n">
        <v>0</v>
      </c>
      <c r="DK234" s="7" t="n">
        <v>0</v>
      </c>
      <c r="DL234" s="7" t="n">
        <v>0</v>
      </c>
      <c r="DM234" s="7" t="n">
        <v>0</v>
      </c>
      <c r="DN234" s="7" t="n">
        <v>0</v>
      </c>
      <c r="DO234" s="7" t="n">
        <v>0</v>
      </c>
      <c r="DP234" s="7" t="n">
        <v>0</v>
      </c>
      <c r="DQ234" s="7" t="n">
        <v>0</v>
      </c>
      <c r="DR234" s="7" t="n">
        <v>0</v>
      </c>
      <c r="DS234" s="7" t="n">
        <v>0</v>
      </c>
    </row>
    <row r="235" customFormat="false" ht="26.25" hidden="false" customHeight="false" outlineLevel="0" collapsed="false">
      <c r="A235" s="8" t="s">
        <v>368</v>
      </c>
      <c r="B235" s="6" t="s">
        <v>369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0</v>
      </c>
      <c r="BD235" s="7" t="n">
        <v>0</v>
      </c>
      <c r="BE235" s="7" t="n">
        <v>0</v>
      </c>
      <c r="BF235" s="7" t="n">
        <v>0</v>
      </c>
      <c r="BG235" s="7" t="n">
        <v>0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0</v>
      </c>
      <c r="BX235" s="7" t="n">
        <v>0</v>
      </c>
      <c r="BY235" s="7" t="n">
        <v>0</v>
      </c>
      <c r="BZ235" s="7" t="n">
        <v>0</v>
      </c>
      <c r="CA235" s="7" t="n">
        <v>0</v>
      </c>
      <c r="CB235" s="7" t="n">
        <v>0</v>
      </c>
      <c r="CC235" s="7" t="n">
        <v>0</v>
      </c>
      <c r="CD235" s="7" t="n">
        <v>0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7" t="n">
        <v>0</v>
      </c>
      <c r="DB235" s="7" t="n">
        <v>0</v>
      </c>
      <c r="DC235" s="7" t="n">
        <v>0</v>
      </c>
      <c r="DD235" s="7" t="n">
        <v>0</v>
      </c>
      <c r="DE235" s="7" t="n">
        <v>0</v>
      </c>
      <c r="DF235" s="7" t="n">
        <v>0</v>
      </c>
      <c r="DG235" s="7" t="n">
        <v>0</v>
      </c>
      <c r="DH235" s="7" t="n">
        <v>0</v>
      </c>
      <c r="DI235" s="7" t="n">
        <v>0</v>
      </c>
      <c r="DJ235" s="7" t="n">
        <v>0</v>
      </c>
      <c r="DK235" s="7" t="n">
        <v>0</v>
      </c>
      <c r="DL235" s="7" t="n">
        <v>0</v>
      </c>
      <c r="DM235" s="7" t="n">
        <v>0</v>
      </c>
      <c r="DN235" s="7" t="n">
        <v>0</v>
      </c>
      <c r="DO235" s="7" t="n">
        <v>0</v>
      </c>
      <c r="DP235" s="7" t="n">
        <v>0</v>
      </c>
      <c r="DQ235" s="7" t="n">
        <v>0</v>
      </c>
      <c r="DR235" s="7" t="n">
        <v>0</v>
      </c>
      <c r="DS235" s="7" t="n">
        <v>0</v>
      </c>
    </row>
    <row r="236" customFormat="false" ht="15.75" hidden="false" customHeight="false" outlineLevel="0" collapsed="false">
      <c r="A236" s="8" t="s">
        <v>370</v>
      </c>
      <c r="B236" s="6" t="s">
        <v>371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0</v>
      </c>
      <c r="BC236" s="7" t="n">
        <v>0</v>
      </c>
      <c r="BD236" s="7" t="n">
        <v>0</v>
      </c>
      <c r="BE236" s="7" t="n">
        <v>0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0</v>
      </c>
      <c r="BN236" s="7" t="n">
        <v>0</v>
      </c>
      <c r="BO236" s="7" t="n">
        <v>0</v>
      </c>
      <c r="BP236" s="7" t="n">
        <v>0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0</v>
      </c>
      <c r="CA236" s="7" t="n">
        <v>0</v>
      </c>
      <c r="CB236" s="7" t="n">
        <v>0</v>
      </c>
      <c r="CC236" s="7" t="n">
        <v>0</v>
      </c>
      <c r="CD236" s="7" t="n">
        <v>0</v>
      </c>
      <c r="CE236" s="7" t="n">
        <v>0</v>
      </c>
      <c r="CF236" s="7" t="n">
        <v>0</v>
      </c>
      <c r="CG236" s="7" t="n">
        <v>0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0</v>
      </c>
      <c r="DA236" s="7" t="n">
        <v>0</v>
      </c>
      <c r="DB236" s="7" t="n">
        <v>0</v>
      </c>
      <c r="DC236" s="7" t="n">
        <v>0</v>
      </c>
      <c r="DD236" s="7" t="n">
        <v>0</v>
      </c>
      <c r="DE236" s="7" t="n">
        <v>0</v>
      </c>
      <c r="DF236" s="7" t="n">
        <v>0</v>
      </c>
      <c r="DG236" s="7" t="n">
        <v>0</v>
      </c>
      <c r="DH236" s="7" t="n">
        <v>0</v>
      </c>
      <c r="DI236" s="7" t="n">
        <v>0</v>
      </c>
      <c r="DJ236" s="7" t="n">
        <v>0</v>
      </c>
      <c r="DK236" s="7" t="n">
        <v>0</v>
      </c>
      <c r="DL236" s="7" t="n">
        <v>0</v>
      </c>
      <c r="DM236" s="7" t="n">
        <v>0</v>
      </c>
      <c r="DN236" s="7" t="n">
        <v>0</v>
      </c>
      <c r="DO236" s="7" t="n">
        <v>0</v>
      </c>
      <c r="DP236" s="7" t="n">
        <v>0</v>
      </c>
      <c r="DQ236" s="7" t="n">
        <v>0</v>
      </c>
      <c r="DR236" s="7" t="n">
        <v>0</v>
      </c>
      <c r="DS236" s="7" t="n">
        <v>0</v>
      </c>
    </row>
    <row r="237" customFormat="false" ht="39" hidden="false" customHeight="false" outlineLevel="0" collapsed="false">
      <c r="A237" s="8" t="s">
        <v>372</v>
      </c>
      <c r="B237" s="6" t="s">
        <v>373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0</v>
      </c>
      <c r="BB237" s="7" t="n">
        <v>0</v>
      </c>
      <c r="BC237" s="7" t="n">
        <v>0</v>
      </c>
      <c r="BD237" s="7" t="n">
        <v>0</v>
      </c>
      <c r="BE237" s="7" t="n">
        <v>0</v>
      </c>
      <c r="BF237" s="7" t="n">
        <v>0</v>
      </c>
      <c r="BG237" s="7" t="n">
        <v>0</v>
      </c>
      <c r="BH237" s="7" t="n">
        <v>0</v>
      </c>
      <c r="BI237" s="7" t="n">
        <v>0</v>
      </c>
      <c r="BJ237" s="7" t="n">
        <v>0</v>
      </c>
      <c r="BK237" s="7" t="n">
        <v>0</v>
      </c>
      <c r="BL237" s="7" t="n">
        <v>0</v>
      </c>
      <c r="BM237" s="7" t="n">
        <v>0</v>
      </c>
      <c r="BN237" s="7" t="n">
        <v>0</v>
      </c>
      <c r="BO237" s="7" t="n">
        <v>0</v>
      </c>
      <c r="BP237" s="7" t="n">
        <v>0</v>
      </c>
      <c r="BQ237" s="7" t="n">
        <v>0</v>
      </c>
      <c r="BR237" s="7" t="n">
        <v>0</v>
      </c>
      <c r="BS237" s="7" t="n">
        <v>0</v>
      </c>
      <c r="BT237" s="7" t="n">
        <v>0</v>
      </c>
      <c r="BU237" s="7" t="n">
        <v>0</v>
      </c>
      <c r="BV237" s="7" t="n">
        <v>0</v>
      </c>
      <c r="BW237" s="7" t="n">
        <v>0</v>
      </c>
      <c r="BX237" s="7" t="n">
        <v>0</v>
      </c>
      <c r="BY237" s="7" t="n">
        <v>0</v>
      </c>
      <c r="BZ237" s="7" t="n">
        <v>0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7" t="n">
        <v>0</v>
      </c>
      <c r="DB237" s="7" t="n">
        <v>0</v>
      </c>
      <c r="DC237" s="7" t="n">
        <v>0</v>
      </c>
      <c r="DD237" s="7" t="n">
        <v>0</v>
      </c>
      <c r="DE237" s="7" t="n">
        <v>0</v>
      </c>
      <c r="DF237" s="7" t="n">
        <v>0</v>
      </c>
      <c r="DG237" s="7" t="n">
        <v>0</v>
      </c>
      <c r="DH237" s="7" t="n">
        <v>0</v>
      </c>
      <c r="DI237" s="7" t="n">
        <v>0</v>
      </c>
      <c r="DJ237" s="7" t="n">
        <v>0</v>
      </c>
      <c r="DK237" s="7" t="n">
        <v>0</v>
      </c>
      <c r="DL237" s="7" t="n">
        <v>0</v>
      </c>
      <c r="DM237" s="7" t="n">
        <v>0</v>
      </c>
      <c r="DN237" s="7" t="n">
        <v>0</v>
      </c>
      <c r="DO237" s="7" t="n">
        <v>0</v>
      </c>
      <c r="DP237" s="7" t="n">
        <v>0</v>
      </c>
      <c r="DQ237" s="7" t="n">
        <v>0</v>
      </c>
      <c r="DR237" s="7" t="n">
        <v>0</v>
      </c>
      <c r="DS237" s="7" t="n">
        <v>0</v>
      </c>
    </row>
    <row r="238" customFormat="false" ht="26.25" hidden="false" customHeight="false" outlineLevel="0" collapsed="false">
      <c r="A238" s="8" t="s">
        <v>374</v>
      </c>
      <c r="B238" s="6" t="s">
        <v>375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281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0</v>
      </c>
      <c r="AZ238" s="7" t="n">
        <v>0</v>
      </c>
      <c r="BA238" s="7" t="n">
        <v>0</v>
      </c>
      <c r="BB238" s="7" t="n">
        <v>0</v>
      </c>
      <c r="BC238" s="7" t="n">
        <v>0</v>
      </c>
      <c r="BD238" s="7" t="n">
        <v>0</v>
      </c>
      <c r="BE238" s="7" t="n">
        <v>0</v>
      </c>
      <c r="BF238" s="7" t="n">
        <v>0</v>
      </c>
      <c r="BG238" s="7" t="n">
        <v>0</v>
      </c>
      <c r="BH238" s="7" t="n">
        <v>0</v>
      </c>
      <c r="BI238" s="7" t="n">
        <v>0</v>
      </c>
      <c r="BJ238" s="7" t="n">
        <v>0</v>
      </c>
      <c r="BK238" s="7" t="n">
        <v>0</v>
      </c>
      <c r="BL238" s="7" t="n">
        <v>0</v>
      </c>
      <c r="BM238" s="7" t="n">
        <v>0</v>
      </c>
      <c r="BN238" s="7" t="n">
        <v>0</v>
      </c>
      <c r="BO238" s="7" t="n">
        <v>150</v>
      </c>
      <c r="BP238" s="7" t="n">
        <v>0</v>
      </c>
      <c r="BQ238" s="7" t="n">
        <v>0</v>
      </c>
      <c r="BR238" s="7" t="n">
        <v>0</v>
      </c>
      <c r="BS238" s="7" t="n">
        <v>0</v>
      </c>
      <c r="BT238" s="7" t="n">
        <v>0</v>
      </c>
      <c r="BU238" s="7" t="n">
        <v>0</v>
      </c>
      <c r="BV238" s="7" t="n">
        <v>0</v>
      </c>
      <c r="BW238" s="7" t="n">
        <v>0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0</v>
      </c>
      <c r="CD238" s="7" t="n">
        <v>0</v>
      </c>
      <c r="CE238" s="7" t="n">
        <v>0</v>
      </c>
      <c r="CF238" s="7" t="n">
        <v>0</v>
      </c>
      <c r="CG238" s="7" t="n">
        <v>0</v>
      </c>
      <c r="CH238" s="7" t="n">
        <v>0</v>
      </c>
      <c r="CI238" s="7" t="n">
        <v>0</v>
      </c>
      <c r="CJ238" s="7" t="n">
        <v>0</v>
      </c>
      <c r="CK238" s="7" t="n">
        <v>0</v>
      </c>
      <c r="CL238" s="7" t="n">
        <v>0</v>
      </c>
      <c r="CM238" s="7" t="n">
        <v>169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7" t="n">
        <v>0</v>
      </c>
      <c r="DA238" s="7" t="n">
        <v>0</v>
      </c>
      <c r="DB238" s="7" t="n">
        <v>0</v>
      </c>
      <c r="DC238" s="7" t="n">
        <v>0</v>
      </c>
      <c r="DD238" s="7" t="n">
        <v>0</v>
      </c>
      <c r="DE238" s="7" t="n">
        <v>0</v>
      </c>
      <c r="DF238" s="7" t="n">
        <v>0</v>
      </c>
      <c r="DG238" s="7" t="n">
        <v>0</v>
      </c>
      <c r="DH238" s="7" t="n">
        <v>0</v>
      </c>
      <c r="DI238" s="7" t="n">
        <v>0</v>
      </c>
      <c r="DJ238" s="7" t="n">
        <v>0</v>
      </c>
      <c r="DK238" s="7" t="n">
        <v>0</v>
      </c>
      <c r="DL238" s="7" t="n">
        <v>0</v>
      </c>
      <c r="DM238" s="7" t="n">
        <v>0</v>
      </c>
      <c r="DN238" s="7" t="n">
        <v>0</v>
      </c>
      <c r="DO238" s="7" t="n">
        <v>0</v>
      </c>
      <c r="DP238" s="7" t="n">
        <v>0</v>
      </c>
      <c r="DQ238" s="7" t="n">
        <v>0</v>
      </c>
      <c r="DR238" s="7" t="n">
        <v>0</v>
      </c>
      <c r="DS238" s="7" t="n">
        <v>0</v>
      </c>
    </row>
    <row r="239" customFormat="false" ht="15.75" hidden="false" customHeight="false" outlineLevel="0" collapsed="false">
      <c r="A239" s="8" t="s">
        <v>376</v>
      </c>
      <c r="B239" s="6" t="s">
        <v>377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0</v>
      </c>
      <c r="BN239" s="7" t="n">
        <v>0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0</v>
      </c>
      <c r="BT239" s="7" t="n">
        <v>0</v>
      </c>
      <c r="BU239" s="7" t="n">
        <v>0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0</v>
      </c>
      <c r="CC239" s="7" t="n">
        <v>0</v>
      </c>
      <c r="CD239" s="7" t="n">
        <v>0</v>
      </c>
      <c r="CE239" s="7" t="n">
        <v>0</v>
      </c>
      <c r="CF239" s="7" t="n">
        <v>0</v>
      </c>
      <c r="CG239" s="7" t="n">
        <v>0</v>
      </c>
      <c r="CH239" s="7" t="n">
        <v>0</v>
      </c>
      <c r="CI239" s="7" t="n">
        <v>0</v>
      </c>
      <c r="CJ239" s="7" t="n">
        <v>0</v>
      </c>
      <c r="CK239" s="7" t="n">
        <v>0</v>
      </c>
      <c r="CL239" s="7" t="n">
        <v>0</v>
      </c>
      <c r="CM239" s="7" t="n">
        <v>0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7" t="n">
        <v>0</v>
      </c>
      <c r="DB239" s="7" t="n">
        <v>0</v>
      </c>
      <c r="DC239" s="7" t="n">
        <v>0</v>
      </c>
      <c r="DD239" s="7" t="n">
        <v>0</v>
      </c>
      <c r="DE239" s="7" t="n">
        <v>0</v>
      </c>
      <c r="DF239" s="7" t="n">
        <v>0</v>
      </c>
      <c r="DG239" s="7" t="n">
        <v>0</v>
      </c>
      <c r="DH239" s="7" t="n">
        <v>0</v>
      </c>
      <c r="DI239" s="7" t="n">
        <v>0</v>
      </c>
      <c r="DJ239" s="7" t="n">
        <v>0</v>
      </c>
      <c r="DK239" s="7" t="n">
        <v>0</v>
      </c>
      <c r="DL239" s="7" t="n">
        <v>0</v>
      </c>
      <c r="DM239" s="7" t="n">
        <v>0</v>
      </c>
      <c r="DN239" s="7" t="n">
        <v>0</v>
      </c>
      <c r="DO239" s="7" t="n">
        <v>0</v>
      </c>
      <c r="DP239" s="7" t="n">
        <v>0</v>
      </c>
      <c r="DQ239" s="7" t="n">
        <v>0</v>
      </c>
      <c r="DR239" s="7" t="n">
        <v>0</v>
      </c>
      <c r="DS239" s="7" t="n">
        <v>0</v>
      </c>
    </row>
    <row r="240" customFormat="false" ht="15.75" hidden="false" customHeight="false" outlineLevel="0" collapsed="false">
      <c r="A240" s="8" t="s">
        <v>378</v>
      </c>
      <c r="B240" s="6" t="s">
        <v>379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7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0</v>
      </c>
      <c r="BE240" s="7" t="n">
        <v>0</v>
      </c>
      <c r="BF240" s="7" t="n">
        <v>0</v>
      </c>
      <c r="BG240" s="7" t="n">
        <v>0</v>
      </c>
      <c r="BH240" s="7" t="n">
        <v>0</v>
      </c>
      <c r="BI240" s="7" t="n">
        <v>0</v>
      </c>
      <c r="BJ240" s="7" t="n">
        <v>0</v>
      </c>
      <c r="BK240" s="7" t="n">
        <v>0</v>
      </c>
      <c r="BL240" s="7" t="n">
        <v>0</v>
      </c>
      <c r="BM240" s="7" t="n">
        <v>0</v>
      </c>
      <c r="BN240" s="7" t="n">
        <v>0</v>
      </c>
      <c r="BO240" s="7" t="n">
        <v>0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0</v>
      </c>
      <c r="BY240" s="7" t="n">
        <v>0</v>
      </c>
      <c r="BZ240" s="7" t="n">
        <v>0</v>
      </c>
      <c r="CA240" s="7" t="n">
        <v>0</v>
      </c>
      <c r="CB240" s="7" t="n">
        <v>0</v>
      </c>
      <c r="CC240" s="7" t="n">
        <v>0</v>
      </c>
      <c r="CD240" s="7" t="n">
        <v>0</v>
      </c>
      <c r="CE240" s="7" t="n">
        <v>0</v>
      </c>
      <c r="CF240" s="7" t="n">
        <v>0</v>
      </c>
      <c r="CG240" s="7" t="n">
        <v>0</v>
      </c>
      <c r="CH240" s="7" t="n">
        <v>0</v>
      </c>
      <c r="CI240" s="7" t="n">
        <v>0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400</v>
      </c>
      <c r="CT240" s="7" t="n">
        <v>13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7" t="n">
        <v>0</v>
      </c>
      <c r="DB240" s="7" t="n">
        <v>0</v>
      </c>
      <c r="DC240" s="7" t="n">
        <v>0</v>
      </c>
      <c r="DD240" s="7" t="n">
        <v>0</v>
      </c>
      <c r="DE240" s="7" t="n">
        <v>0</v>
      </c>
      <c r="DF240" s="7" t="n">
        <v>0</v>
      </c>
      <c r="DG240" s="7" t="n">
        <v>0</v>
      </c>
      <c r="DH240" s="7" t="n">
        <v>0</v>
      </c>
      <c r="DI240" s="7" t="n">
        <v>0</v>
      </c>
      <c r="DJ240" s="7" t="n">
        <v>0</v>
      </c>
      <c r="DK240" s="7" t="n">
        <v>0</v>
      </c>
      <c r="DL240" s="7" t="n">
        <v>0</v>
      </c>
      <c r="DM240" s="7" t="n">
        <v>0</v>
      </c>
      <c r="DN240" s="7" t="n">
        <v>0</v>
      </c>
      <c r="DO240" s="7" t="n">
        <v>0</v>
      </c>
      <c r="DP240" s="7" t="n">
        <v>0</v>
      </c>
      <c r="DQ240" s="7" t="n">
        <v>0</v>
      </c>
      <c r="DR240" s="7" t="n">
        <v>0</v>
      </c>
      <c r="DS240" s="7" t="n">
        <v>0</v>
      </c>
    </row>
    <row r="241" customFormat="false" ht="15.75" hidden="false" customHeight="false" outlineLevel="0" collapsed="false">
      <c r="A241" s="8" t="s">
        <v>380</v>
      </c>
      <c r="B241" s="6" t="s">
        <v>381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425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0</v>
      </c>
      <c r="AY241" s="7" t="n">
        <v>0</v>
      </c>
      <c r="AZ241" s="7" t="n">
        <v>0</v>
      </c>
      <c r="BA241" s="7" t="n">
        <v>0</v>
      </c>
      <c r="BB241" s="7" t="n">
        <v>0</v>
      </c>
      <c r="BC241" s="7" t="n">
        <v>0</v>
      </c>
      <c r="BD241" s="7" t="n">
        <v>0</v>
      </c>
      <c r="BE241" s="7" t="n">
        <v>0</v>
      </c>
      <c r="BF241" s="7" t="n">
        <v>0</v>
      </c>
      <c r="BG241" s="7" t="n">
        <v>0</v>
      </c>
      <c r="BH241" s="7" t="n">
        <v>0</v>
      </c>
      <c r="BI241" s="7" t="n">
        <v>0</v>
      </c>
      <c r="BJ241" s="7" t="n">
        <v>0</v>
      </c>
      <c r="BK241" s="7" t="n">
        <v>0</v>
      </c>
      <c r="BL241" s="7" t="n">
        <v>0</v>
      </c>
      <c r="BM241" s="7" t="n">
        <v>0</v>
      </c>
      <c r="BN241" s="7" t="n">
        <v>0</v>
      </c>
      <c r="BO241" s="7" t="n">
        <v>0</v>
      </c>
      <c r="BP241" s="7" t="n">
        <v>0</v>
      </c>
      <c r="BQ241" s="7" t="n">
        <v>0</v>
      </c>
      <c r="BR241" s="7" t="n">
        <v>0</v>
      </c>
      <c r="BS241" s="7" t="n">
        <v>0</v>
      </c>
      <c r="BT241" s="7" t="n">
        <v>0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0</v>
      </c>
      <c r="BZ241" s="7" t="n">
        <v>0</v>
      </c>
      <c r="CA241" s="7" t="n">
        <v>0</v>
      </c>
      <c r="CB241" s="7" t="n">
        <v>0</v>
      </c>
      <c r="CC241" s="7" t="n">
        <v>0</v>
      </c>
      <c r="CD241" s="7" t="n">
        <v>0</v>
      </c>
      <c r="CE241" s="7" t="n">
        <v>0</v>
      </c>
      <c r="CF241" s="7" t="n">
        <v>0</v>
      </c>
      <c r="CG241" s="7" t="n">
        <v>0</v>
      </c>
      <c r="CH241" s="7" t="n">
        <v>0</v>
      </c>
      <c r="CI241" s="7" t="n">
        <v>0</v>
      </c>
      <c r="CJ241" s="7" t="n">
        <v>0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7" t="n">
        <v>0</v>
      </c>
      <c r="DA241" s="7" t="n">
        <v>0</v>
      </c>
      <c r="DB241" s="7" t="n">
        <v>0</v>
      </c>
      <c r="DC241" s="7" t="n">
        <v>0</v>
      </c>
      <c r="DD241" s="7" t="n">
        <v>0</v>
      </c>
      <c r="DE241" s="7" t="n">
        <v>0</v>
      </c>
      <c r="DF241" s="7" t="n">
        <v>0</v>
      </c>
      <c r="DG241" s="7" t="n">
        <v>0</v>
      </c>
      <c r="DH241" s="7" t="n">
        <v>0</v>
      </c>
      <c r="DI241" s="7" t="n">
        <v>0</v>
      </c>
      <c r="DJ241" s="7" t="n">
        <v>0</v>
      </c>
      <c r="DK241" s="7" t="n">
        <v>0</v>
      </c>
      <c r="DL241" s="7" t="n">
        <v>0</v>
      </c>
      <c r="DM241" s="7" t="n">
        <v>0</v>
      </c>
      <c r="DN241" s="7" t="n">
        <v>0</v>
      </c>
      <c r="DO241" s="7" t="n">
        <v>0</v>
      </c>
      <c r="DP241" s="7" t="n">
        <v>0</v>
      </c>
      <c r="DQ241" s="7" t="n">
        <v>0</v>
      </c>
      <c r="DR241" s="7" t="n">
        <v>0</v>
      </c>
      <c r="DS241" s="7" t="n">
        <v>0</v>
      </c>
    </row>
    <row r="242" customFormat="false" ht="15.75" hidden="false" customHeight="false" outlineLevel="0" collapsed="false">
      <c r="A242" s="8" t="s">
        <v>382</v>
      </c>
      <c r="B242" s="6" t="s">
        <v>383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0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7" t="n">
        <v>0</v>
      </c>
      <c r="DB242" s="7" t="n">
        <v>0</v>
      </c>
      <c r="DC242" s="7" t="n">
        <v>0</v>
      </c>
      <c r="DD242" s="7" t="n">
        <v>0</v>
      </c>
      <c r="DE242" s="7" t="n">
        <v>0</v>
      </c>
      <c r="DF242" s="7" t="n">
        <v>0</v>
      </c>
      <c r="DG242" s="7" t="n">
        <v>0</v>
      </c>
      <c r="DH242" s="7" t="n">
        <v>0</v>
      </c>
      <c r="DI242" s="7" t="n">
        <v>0</v>
      </c>
      <c r="DJ242" s="7" t="n">
        <v>0</v>
      </c>
      <c r="DK242" s="7" t="n">
        <v>0</v>
      </c>
      <c r="DL242" s="7" t="n">
        <v>0</v>
      </c>
      <c r="DM242" s="7" t="n">
        <v>0</v>
      </c>
      <c r="DN242" s="7" t="n">
        <v>0</v>
      </c>
      <c r="DO242" s="7" t="n">
        <v>0</v>
      </c>
      <c r="DP242" s="7" t="n">
        <v>0</v>
      </c>
      <c r="DQ242" s="7" t="n">
        <v>0</v>
      </c>
      <c r="DR242" s="7" t="n">
        <v>0</v>
      </c>
      <c r="DS242" s="7" t="n">
        <v>0</v>
      </c>
    </row>
    <row r="243" customFormat="false" ht="26.25" hidden="false" customHeight="false" outlineLevel="0" collapsed="false">
      <c r="A243" s="8" t="s">
        <v>384</v>
      </c>
      <c r="B243" s="6" t="s">
        <v>385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339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71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0</v>
      </c>
      <c r="BA243" s="7" t="n">
        <v>0</v>
      </c>
      <c r="BB243" s="7" t="n">
        <v>0</v>
      </c>
      <c r="BC243" s="7" t="n">
        <v>0</v>
      </c>
      <c r="BD243" s="7" t="n">
        <v>0</v>
      </c>
      <c r="BE243" s="7" t="n">
        <v>0</v>
      </c>
      <c r="BF243" s="7" t="n">
        <v>0</v>
      </c>
      <c r="BG243" s="7" t="n">
        <v>0</v>
      </c>
      <c r="BH243" s="7" t="n">
        <v>0</v>
      </c>
      <c r="BI243" s="7" t="n">
        <v>0</v>
      </c>
      <c r="BJ243" s="7" t="n">
        <v>0</v>
      </c>
      <c r="BK243" s="7" t="n">
        <v>0</v>
      </c>
      <c r="BL243" s="7" t="n">
        <v>0</v>
      </c>
      <c r="BM243" s="7" t="n">
        <v>0</v>
      </c>
      <c r="BN243" s="7" t="n">
        <v>0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0</v>
      </c>
      <c r="BX243" s="7" t="n">
        <v>0</v>
      </c>
      <c r="BY243" s="7" t="n">
        <v>0</v>
      </c>
      <c r="BZ243" s="7" t="n">
        <v>0</v>
      </c>
      <c r="CA243" s="7" t="n">
        <v>0</v>
      </c>
      <c r="CB243" s="7" t="n">
        <v>0</v>
      </c>
      <c r="CC243" s="7" t="n">
        <v>0</v>
      </c>
      <c r="CD243" s="7" t="n">
        <v>0</v>
      </c>
      <c r="CE243" s="7" t="n">
        <v>0</v>
      </c>
      <c r="CF243" s="7" t="n">
        <v>0</v>
      </c>
      <c r="CG243" s="7" t="n">
        <v>0</v>
      </c>
      <c r="CH243" s="7" t="n">
        <v>0</v>
      </c>
      <c r="CI243" s="7" t="n">
        <v>0</v>
      </c>
      <c r="CJ243" s="7" t="n">
        <v>0</v>
      </c>
      <c r="CK243" s="7" t="n">
        <v>0</v>
      </c>
      <c r="CL243" s="7" t="n">
        <v>0</v>
      </c>
      <c r="CM243" s="7" t="n">
        <v>0</v>
      </c>
      <c r="CN243" s="7" t="n">
        <v>0</v>
      </c>
      <c r="CO243" s="7" t="n">
        <v>0</v>
      </c>
      <c r="CP243" s="7" t="n">
        <v>0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v>175</v>
      </c>
      <c r="DA243" s="7" t="n">
        <v>0</v>
      </c>
      <c r="DB243" s="7" t="n">
        <v>0</v>
      </c>
      <c r="DC243" s="7" t="n">
        <v>0</v>
      </c>
      <c r="DD243" s="7" t="n">
        <v>0</v>
      </c>
      <c r="DE243" s="7" t="n">
        <v>0</v>
      </c>
      <c r="DF243" s="7" t="n">
        <v>0</v>
      </c>
      <c r="DG243" s="7" t="n">
        <v>0</v>
      </c>
      <c r="DH243" s="7" t="n">
        <v>0</v>
      </c>
      <c r="DI243" s="7" t="n">
        <v>0</v>
      </c>
      <c r="DJ243" s="7" t="n">
        <v>0</v>
      </c>
      <c r="DK243" s="7" t="n">
        <v>0</v>
      </c>
      <c r="DL243" s="7" t="n">
        <v>0</v>
      </c>
      <c r="DM243" s="7" t="n">
        <v>0</v>
      </c>
      <c r="DN243" s="7" t="n">
        <v>0</v>
      </c>
      <c r="DO243" s="7" t="n">
        <v>0</v>
      </c>
      <c r="DP243" s="7" t="n">
        <v>0</v>
      </c>
      <c r="DQ243" s="7" t="n">
        <v>0</v>
      </c>
      <c r="DR243" s="7" t="n">
        <v>0</v>
      </c>
      <c r="DS243" s="7" t="n">
        <v>0</v>
      </c>
    </row>
    <row r="244" customFormat="false" ht="15.75" hidden="false" customHeight="false" outlineLevel="0" collapsed="false">
      <c r="A244" s="8" t="s">
        <v>386</v>
      </c>
      <c r="B244" s="6" t="s">
        <v>387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0</v>
      </c>
      <c r="AK244" s="7" t="n">
        <v>0</v>
      </c>
      <c r="AL244" s="7" t="n">
        <v>0</v>
      </c>
      <c r="AM244" s="7" t="n">
        <v>0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0</v>
      </c>
      <c r="BJ244" s="7" t="n">
        <v>0</v>
      </c>
      <c r="BK244" s="7" t="n">
        <v>0</v>
      </c>
      <c r="BL244" s="7" t="n">
        <v>0</v>
      </c>
      <c r="BM244" s="7" t="n">
        <v>0</v>
      </c>
      <c r="BN244" s="7" t="n">
        <v>0</v>
      </c>
      <c r="BO244" s="7" t="n">
        <v>0</v>
      </c>
      <c r="BP244" s="7" t="n">
        <v>0</v>
      </c>
      <c r="BQ244" s="7" t="n">
        <v>0</v>
      </c>
      <c r="BR244" s="7" t="n">
        <v>0</v>
      </c>
      <c r="BS244" s="7" t="n">
        <v>0</v>
      </c>
      <c r="BT244" s="7" t="n">
        <v>0</v>
      </c>
      <c r="BU244" s="7" t="n">
        <v>0</v>
      </c>
      <c r="BV244" s="7" t="n">
        <v>0</v>
      </c>
      <c r="BW244" s="7" t="n">
        <v>0</v>
      </c>
      <c r="BX244" s="7" t="n">
        <v>0</v>
      </c>
      <c r="BY244" s="7" t="n">
        <v>0</v>
      </c>
      <c r="BZ244" s="7" t="n">
        <v>0</v>
      </c>
      <c r="CA244" s="7" t="n">
        <v>0</v>
      </c>
      <c r="CB244" s="7" t="n">
        <v>0</v>
      </c>
      <c r="CC244" s="7" t="n">
        <v>0</v>
      </c>
      <c r="CD244" s="7" t="n">
        <v>0</v>
      </c>
      <c r="CE244" s="7" t="n">
        <v>0</v>
      </c>
      <c r="CF244" s="7" t="n">
        <v>0</v>
      </c>
      <c r="CG244" s="7" t="n">
        <v>0</v>
      </c>
      <c r="CH244" s="7" t="n">
        <v>0</v>
      </c>
      <c r="CI244" s="7" t="n">
        <v>0</v>
      </c>
      <c r="CJ244" s="7" t="n">
        <v>0</v>
      </c>
      <c r="CK244" s="7" t="n">
        <v>0</v>
      </c>
      <c r="CL244" s="7" t="n">
        <v>0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7" t="n">
        <v>0</v>
      </c>
      <c r="DB244" s="7" t="n">
        <v>0</v>
      </c>
      <c r="DC244" s="7" t="n">
        <v>0</v>
      </c>
      <c r="DD244" s="7" t="n">
        <v>0</v>
      </c>
      <c r="DE244" s="7" t="n">
        <v>0</v>
      </c>
      <c r="DF244" s="7" t="n">
        <v>0</v>
      </c>
      <c r="DG244" s="7" t="n">
        <v>0</v>
      </c>
      <c r="DH244" s="7" t="n">
        <v>0</v>
      </c>
      <c r="DI244" s="7" t="n">
        <v>0</v>
      </c>
      <c r="DJ244" s="7" t="n">
        <v>0</v>
      </c>
      <c r="DK244" s="7" t="n">
        <v>0</v>
      </c>
      <c r="DL244" s="7" t="n">
        <v>0</v>
      </c>
      <c r="DM244" s="7" t="n">
        <v>0</v>
      </c>
      <c r="DN244" s="7" t="n">
        <v>35</v>
      </c>
      <c r="DO244" s="7" t="n">
        <v>0</v>
      </c>
      <c r="DP244" s="7" t="n">
        <v>0</v>
      </c>
      <c r="DQ244" s="7" t="n">
        <v>0</v>
      </c>
      <c r="DR244" s="7" t="n">
        <v>0</v>
      </c>
      <c r="DS244" s="7" t="n">
        <v>0</v>
      </c>
    </row>
    <row r="245" customFormat="false" ht="51.75" hidden="false" customHeight="false" outlineLevel="0" collapsed="false">
      <c r="A245" s="8" t="s">
        <v>388</v>
      </c>
      <c r="B245" s="6" t="s">
        <v>389</v>
      </c>
      <c r="C245" s="7" t="n">
        <v>96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12000</v>
      </c>
      <c r="AD245" s="7" t="n">
        <v>0</v>
      </c>
      <c r="AE245" s="7" t="n">
        <v>0</v>
      </c>
      <c r="AF245" s="7" t="n">
        <v>0</v>
      </c>
      <c r="AG245" s="7" t="n">
        <v>320</v>
      </c>
      <c r="AH245" s="7" t="n">
        <v>160</v>
      </c>
      <c r="AI245" s="7" t="n">
        <v>0</v>
      </c>
      <c r="AJ245" s="7" t="n">
        <v>0</v>
      </c>
      <c r="AK245" s="7" t="n">
        <v>16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16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50</v>
      </c>
      <c r="AX245" s="7" t="n">
        <v>0</v>
      </c>
      <c r="AY245" s="7" t="n">
        <v>0</v>
      </c>
      <c r="AZ245" s="7" t="n">
        <v>0</v>
      </c>
      <c r="BA245" s="7" t="n">
        <v>50</v>
      </c>
      <c r="BB245" s="7" t="n">
        <v>0</v>
      </c>
      <c r="BC245" s="7" t="n">
        <v>0</v>
      </c>
      <c r="BD245" s="7" t="n">
        <v>0</v>
      </c>
      <c r="BE245" s="7" t="n">
        <v>0</v>
      </c>
      <c r="BF245" s="7" t="n">
        <v>0</v>
      </c>
      <c r="BG245" s="7" t="n">
        <v>0</v>
      </c>
      <c r="BH245" s="7" t="n">
        <v>0</v>
      </c>
      <c r="BI245" s="7" t="n">
        <v>0</v>
      </c>
      <c r="BJ245" s="7" t="n">
        <v>0</v>
      </c>
      <c r="BK245" s="7" t="n">
        <v>0</v>
      </c>
      <c r="BL245" s="7" t="n">
        <v>0</v>
      </c>
      <c r="BM245" s="7" t="n">
        <v>0</v>
      </c>
      <c r="BN245" s="7" t="n">
        <v>0</v>
      </c>
      <c r="BO245" s="7" t="n">
        <v>0</v>
      </c>
      <c r="BP245" s="7" t="n">
        <v>0</v>
      </c>
      <c r="BQ245" s="7" t="n">
        <v>67</v>
      </c>
      <c r="BR245" s="7" t="n">
        <v>0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0</v>
      </c>
      <c r="CB245" s="7" t="n">
        <v>0</v>
      </c>
      <c r="CC245" s="7" t="n">
        <v>0</v>
      </c>
      <c r="CD245" s="7" t="n">
        <v>0</v>
      </c>
      <c r="CE245" s="7" t="n">
        <v>0</v>
      </c>
      <c r="CF245" s="7" t="n">
        <v>0</v>
      </c>
      <c r="CG245" s="7" t="n">
        <v>0</v>
      </c>
      <c r="CH245" s="7" t="n">
        <v>0</v>
      </c>
      <c r="CI245" s="7" t="n">
        <v>0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140</v>
      </c>
      <c r="DA245" s="7" t="n">
        <v>93</v>
      </c>
      <c r="DB245" s="7" t="n">
        <v>0</v>
      </c>
      <c r="DC245" s="7" t="n">
        <v>0</v>
      </c>
      <c r="DD245" s="7" t="n">
        <v>0</v>
      </c>
      <c r="DE245" s="7" t="n">
        <v>0</v>
      </c>
      <c r="DF245" s="7" t="n">
        <v>0</v>
      </c>
      <c r="DG245" s="7" t="n">
        <v>0</v>
      </c>
      <c r="DH245" s="7" t="n">
        <v>0</v>
      </c>
      <c r="DI245" s="7" t="n">
        <v>0</v>
      </c>
      <c r="DJ245" s="7" t="n">
        <v>0</v>
      </c>
      <c r="DK245" s="7" t="n">
        <v>0</v>
      </c>
      <c r="DL245" s="7" t="n">
        <v>0</v>
      </c>
      <c r="DM245" s="7" t="n">
        <v>0</v>
      </c>
      <c r="DN245" s="7" t="n">
        <v>0</v>
      </c>
      <c r="DO245" s="7" t="n">
        <v>0</v>
      </c>
      <c r="DP245" s="7" t="n">
        <v>0</v>
      </c>
      <c r="DQ245" s="7" t="n">
        <v>0</v>
      </c>
      <c r="DR245" s="7" t="n">
        <v>0</v>
      </c>
      <c r="DS245" s="7" t="n">
        <v>0</v>
      </c>
    </row>
    <row r="246" customFormat="false" ht="26.25" hidden="false" customHeight="false" outlineLevel="0" collapsed="false">
      <c r="A246" s="8" t="s">
        <v>390</v>
      </c>
      <c r="B246" s="6" t="s">
        <v>391</v>
      </c>
      <c r="C246" s="7" t="n">
        <v>18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1233</v>
      </c>
      <c r="AD246" s="7" t="n">
        <v>0</v>
      </c>
      <c r="AE246" s="7" t="n">
        <v>0</v>
      </c>
      <c r="AF246" s="7" t="n">
        <v>0</v>
      </c>
      <c r="AG246" s="7" t="n">
        <v>0</v>
      </c>
      <c r="AH246" s="7" t="n">
        <v>0</v>
      </c>
      <c r="AI246" s="7" t="n">
        <v>0</v>
      </c>
      <c r="AJ246" s="7" t="n">
        <v>0</v>
      </c>
      <c r="AK246" s="7" t="n">
        <v>0</v>
      </c>
      <c r="AL246" s="7" t="n">
        <v>0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0</v>
      </c>
      <c r="AW246" s="7" t="n">
        <v>0</v>
      </c>
      <c r="AX246" s="7" t="n">
        <v>0</v>
      </c>
      <c r="AY246" s="7" t="n">
        <v>0</v>
      </c>
      <c r="AZ246" s="7" t="n">
        <v>0</v>
      </c>
      <c r="BA246" s="7" t="n">
        <v>0</v>
      </c>
      <c r="BB246" s="7" t="n">
        <v>0</v>
      </c>
      <c r="BC246" s="7" t="n">
        <v>0</v>
      </c>
      <c r="BD246" s="7" t="n">
        <v>0</v>
      </c>
      <c r="BE246" s="7" t="n">
        <v>0</v>
      </c>
      <c r="BF246" s="7" t="n">
        <v>0</v>
      </c>
      <c r="BG246" s="7" t="n">
        <v>0</v>
      </c>
      <c r="BH246" s="7" t="n">
        <v>0</v>
      </c>
      <c r="BI246" s="7" t="n">
        <v>0</v>
      </c>
      <c r="BJ246" s="7" t="n">
        <v>0</v>
      </c>
      <c r="BK246" s="7" t="n">
        <v>0</v>
      </c>
      <c r="BL246" s="7" t="n">
        <v>0</v>
      </c>
      <c r="BM246" s="7" t="n">
        <v>0</v>
      </c>
      <c r="BN246" s="7" t="n">
        <v>0</v>
      </c>
      <c r="BO246" s="7" t="n">
        <v>0</v>
      </c>
      <c r="BP246" s="7" t="n">
        <v>0</v>
      </c>
      <c r="BQ246" s="7" t="n">
        <v>0</v>
      </c>
      <c r="BR246" s="7" t="n">
        <v>0</v>
      </c>
      <c r="BS246" s="7" t="n">
        <v>0</v>
      </c>
      <c r="BT246" s="7" t="n">
        <v>0</v>
      </c>
      <c r="BU246" s="7" t="n">
        <v>0</v>
      </c>
      <c r="BV246" s="7" t="n">
        <v>0</v>
      </c>
      <c r="BW246" s="7" t="n">
        <v>0</v>
      </c>
      <c r="BX246" s="7" t="n">
        <v>0</v>
      </c>
      <c r="BY246" s="7" t="n">
        <v>0</v>
      </c>
      <c r="BZ246" s="7" t="n">
        <v>0</v>
      </c>
      <c r="CA246" s="7" t="n">
        <v>0</v>
      </c>
      <c r="CB246" s="7" t="n">
        <v>0</v>
      </c>
      <c r="CC246" s="7" t="n">
        <v>0</v>
      </c>
      <c r="CD246" s="7" t="n">
        <v>0</v>
      </c>
      <c r="CE246" s="7" t="n">
        <v>0</v>
      </c>
      <c r="CF246" s="7" t="n">
        <v>0</v>
      </c>
      <c r="CG246" s="7" t="n">
        <v>0</v>
      </c>
      <c r="CH246" s="7" t="n">
        <v>0</v>
      </c>
      <c r="CI246" s="7" t="n">
        <v>0</v>
      </c>
      <c r="CJ246" s="7" t="n">
        <v>0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7" t="n">
        <v>0</v>
      </c>
      <c r="DB246" s="7" t="n">
        <v>0</v>
      </c>
      <c r="DC246" s="7" t="n">
        <v>0</v>
      </c>
      <c r="DD246" s="7" t="n">
        <v>0</v>
      </c>
      <c r="DE246" s="7" t="n">
        <v>0</v>
      </c>
      <c r="DF246" s="7" t="n">
        <v>0</v>
      </c>
      <c r="DG246" s="7" t="n">
        <v>0</v>
      </c>
      <c r="DH246" s="7" t="n">
        <v>0</v>
      </c>
      <c r="DI246" s="7" t="n">
        <v>0</v>
      </c>
      <c r="DJ246" s="7" t="n">
        <v>0</v>
      </c>
      <c r="DK246" s="7" t="n">
        <v>0</v>
      </c>
      <c r="DL246" s="7" t="n">
        <v>0</v>
      </c>
      <c r="DM246" s="7" t="n">
        <v>0</v>
      </c>
      <c r="DN246" s="7" t="n">
        <v>0</v>
      </c>
      <c r="DO246" s="7" t="n">
        <v>0</v>
      </c>
      <c r="DP246" s="7" t="n">
        <v>0</v>
      </c>
      <c r="DQ246" s="7" t="n">
        <v>0</v>
      </c>
      <c r="DR246" s="7" t="n">
        <v>0</v>
      </c>
      <c r="DS246" s="7" t="n">
        <v>0</v>
      </c>
    </row>
    <row r="247" customFormat="false" ht="77.25" hidden="false" customHeight="false" outlineLevel="0" collapsed="false">
      <c r="A247" s="8" t="s">
        <v>392</v>
      </c>
      <c r="B247" s="6" t="s">
        <v>393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0</v>
      </c>
      <c r="AY247" s="7" t="n">
        <v>0</v>
      </c>
      <c r="AZ247" s="7" t="n">
        <v>0</v>
      </c>
      <c r="BA247" s="7" t="n">
        <v>0</v>
      </c>
      <c r="BB247" s="7" t="n">
        <v>0</v>
      </c>
      <c r="BC247" s="7" t="n">
        <v>0</v>
      </c>
      <c r="BD247" s="7" t="n">
        <v>0</v>
      </c>
      <c r="BE247" s="7" t="n">
        <v>0</v>
      </c>
      <c r="BF247" s="7" t="n">
        <v>0</v>
      </c>
      <c r="BG247" s="7" t="n">
        <v>0</v>
      </c>
      <c r="BH247" s="7" t="n">
        <v>0</v>
      </c>
      <c r="BI247" s="7" t="n">
        <v>0</v>
      </c>
      <c r="BJ247" s="7" t="n">
        <v>0</v>
      </c>
      <c r="BK247" s="7" t="n">
        <v>0</v>
      </c>
      <c r="BL247" s="7" t="n">
        <v>0</v>
      </c>
      <c r="BM247" s="7" t="n">
        <v>0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0</v>
      </c>
      <c r="BV247" s="7" t="n">
        <v>0</v>
      </c>
      <c r="BW247" s="7" t="n">
        <v>0</v>
      </c>
      <c r="BX247" s="7" t="n">
        <v>0</v>
      </c>
      <c r="BY247" s="7" t="n">
        <v>0</v>
      </c>
      <c r="BZ247" s="7" t="n">
        <v>0</v>
      </c>
      <c r="CA247" s="7" t="n">
        <v>0</v>
      </c>
      <c r="CB247" s="7" t="n">
        <v>0</v>
      </c>
      <c r="CC247" s="7" t="n">
        <v>0</v>
      </c>
      <c r="CD247" s="7" t="n">
        <v>0</v>
      </c>
      <c r="CE247" s="7" t="n">
        <v>0</v>
      </c>
      <c r="CF247" s="7" t="n">
        <v>0</v>
      </c>
      <c r="CG247" s="7" t="n">
        <v>0</v>
      </c>
      <c r="CH247" s="7" t="n">
        <v>0</v>
      </c>
      <c r="CI247" s="7" t="n">
        <v>0</v>
      </c>
      <c r="CJ247" s="7" t="n">
        <v>0</v>
      </c>
      <c r="CK247" s="7" t="n">
        <v>0</v>
      </c>
      <c r="CL247" s="7" t="n">
        <v>0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7" t="n">
        <v>0</v>
      </c>
      <c r="DB247" s="7" t="n">
        <v>0</v>
      </c>
      <c r="DC247" s="7" t="n">
        <v>0</v>
      </c>
      <c r="DD247" s="7" t="n">
        <v>0</v>
      </c>
      <c r="DE247" s="7" t="n">
        <v>0</v>
      </c>
      <c r="DF247" s="7" t="n">
        <v>0</v>
      </c>
      <c r="DG247" s="7" t="n">
        <v>0</v>
      </c>
      <c r="DH247" s="7" t="n">
        <v>0</v>
      </c>
      <c r="DI247" s="7" t="n">
        <v>0</v>
      </c>
      <c r="DJ247" s="7" t="n">
        <v>0</v>
      </c>
      <c r="DK247" s="7" t="n">
        <v>0</v>
      </c>
      <c r="DL247" s="7" t="n">
        <v>0</v>
      </c>
      <c r="DM247" s="7" t="n">
        <v>0</v>
      </c>
      <c r="DN247" s="7" t="n">
        <v>0</v>
      </c>
      <c r="DO247" s="7" t="n">
        <v>0</v>
      </c>
      <c r="DP247" s="7" t="n">
        <v>0</v>
      </c>
      <c r="DQ247" s="7" t="n">
        <v>0</v>
      </c>
      <c r="DR247" s="7" t="n">
        <v>0</v>
      </c>
      <c r="DS247" s="7" t="n">
        <v>0</v>
      </c>
    </row>
    <row r="248" customFormat="false" ht="26.25" hidden="false" customHeight="false" outlineLevel="0" collapsed="false">
      <c r="A248" s="5" t="s">
        <v>394</v>
      </c>
      <c r="B248" s="6" t="s">
        <v>395</v>
      </c>
      <c r="C248" s="6" t="s">
        <v>401</v>
      </c>
      <c r="D248" s="6" t="s">
        <v>401</v>
      </c>
      <c r="E248" s="6" t="s">
        <v>401</v>
      </c>
      <c r="F248" s="6" t="s">
        <v>401</v>
      </c>
      <c r="G248" s="6" t="s">
        <v>401</v>
      </c>
      <c r="H248" s="6" t="s">
        <v>401</v>
      </c>
      <c r="I248" s="6" t="s">
        <v>401</v>
      </c>
      <c r="J248" s="6" t="s">
        <v>401</v>
      </c>
      <c r="K248" s="6" t="s">
        <v>401</v>
      </c>
      <c r="L248" s="6" t="s">
        <v>401</v>
      </c>
      <c r="M248" s="6" t="s">
        <v>401</v>
      </c>
      <c r="N248" s="6" t="s">
        <v>401</v>
      </c>
      <c r="O248" s="6" t="s">
        <v>401</v>
      </c>
      <c r="P248" s="6" t="s">
        <v>401</v>
      </c>
      <c r="Q248" s="6" t="s">
        <v>401</v>
      </c>
      <c r="R248" s="6" t="s">
        <v>401</v>
      </c>
      <c r="S248" s="6" t="s">
        <v>401</v>
      </c>
      <c r="T248" s="6" t="s">
        <v>401</v>
      </c>
      <c r="U248" s="6" t="s">
        <v>401</v>
      </c>
      <c r="V248" s="6" t="s">
        <v>401</v>
      </c>
      <c r="W248" s="6" t="s">
        <v>401</v>
      </c>
      <c r="X248" s="6" t="s">
        <v>401</v>
      </c>
      <c r="Y248" s="6" t="s">
        <v>401</v>
      </c>
      <c r="Z248" s="6" t="s">
        <v>401</v>
      </c>
      <c r="AA248" s="6" t="s">
        <v>401</v>
      </c>
      <c r="AB248" s="6" t="s">
        <v>401</v>
      </c>
      <c r="AC248" s="6" t="s">
        <v>401</v>
      </c>
      <c r="AD248" s="6" t="s">
        <v>401</v>
      </c>
      <c r="AE248" s="6" t="s">
        <v>401</v>
      </c>
      <c r="AF248" s="6" t="s">
        <v>401</v>
      </c>
      <c r="AG248" s="6" t="s">
        <v>401</v>
      </c>
      <c r="AH248" s="6" t="s">
        <v>401</v>
      </c>
      <c r="AI248" s="6" t="s">
        <v>401</v>
      </c>
      <c r="AJ248" s="6" t="s">
        <v>401</v>
      </c>
      <c r="AK248" s="6" t="s">
        <v>401</v>
      </c>
      <c r="AL248" s="6" t="s">
        <v>401</v>
      </c>
      <c r="AM248" s="6" t="s">
        <v>401</v>
      </c>
      <c r="AN248" s="6" t="s">
        <v>401</v>
      </c>
      <c r="AO248" s="6" t="s">
        <v>401</v>
      </c>
      <c r="AP248" s="6" t="s">
        <v>401</v>
      </c>
      <c r="AQ248" s="6" t="s">
        <v>401</v>
      </c>
      <c r="AR248" s="6" t="s">
        <v>401</v>
      </c>
      <c r="AS248" s="6" t="s">
        <v>401</v>
      </c>
      <c r="AT248" s="6" t="s">
        <v>401</v>
      </c>
      <c r="AU248" s="6" t="s">
        <v>401</v>
      </c>
      <c r="AV248" s="6" t="s">
        <v>401</v>
      </c>
      <c r="AW248" s="6" t="s">
        <v>401</v>
      </c>
      <c r="AX248" s="6" t="s">
        <v>401</v>
      </c>
      <c r="AY248" s="6" t="s">
        <v>401</v>
      </c>
      <c r="AZ248" s="6" t="s">
        <v>401</v>
      </c>
      <c r="BA248" s="6" t="s">
        <v>401</v>
      </c>
      <c r="BB248" s="6" t="s">
        <v>401</v>
      </c>
      <c r="BC248" s="6" t="s">
        <v>401</v>
      </c>
      <c r="BD248" s="6" t="s">
        <v>401</v>
      </c>
      <c r="BE248" s="6" t="s">
        <v>401</v>
      </c>
      <c r="BF248" s="6" t="s">
        <v>401</v>
      </c>
      <c r="BG248" s="6" t="s">
        <v>401</v>
      </c>
      <c r="BH248" s="6" t="s">
        <v>401</v>
      </c>
      <c r="BI248" s="6" t="s">
        <v>401</v>
      </c>
      <c r="BJ248" s="6" t="s">
        <v>401</v>
      </c>
      <c r="BK248" s="6" t="s">
        <v>401</v>
      </c>
      <c r="BL248" s="6" t="s">
        <v>401</v>
      </c>
      <c r="BM248" s="6" t="s">
        <v>401</v>
      </c>
      <c r="BN248" s="6" t="s">
        <v>401</v>
      </c>
      <c r="BO248" s="6" t="s">
        <v>401</v>
      </c>
      <c r="BP248" s="6" t="s">
        <v>401</v>
      </c>
      <c r="BQ248" s="6" t="s">
        <v>401</v>
      </c>
      <c r="BR248" s="6" t="s">
        <v>401</v>
      </c>
      <c r="BS248" s="6" t="s">
        <v>401</v>
      </c>
      <c r="BT248" s="6" t="s">
        <v>401</v>
      </c>
      <c r="BU248" s="6" t="s">
        <v>401</v>
      </c>
      <c r="BV248" s="6" t="s">
        <v>401</v>
      </c>
      <c r="BW248" s="6" t="s">
        <v>401</v>
      </c>
      <c r="BX248" s="6" t="s">
        <v>401</v>
      </c>
      <c r="BY248" s="6" t="s">
        <v>401</v>
      </c>
      <c r="BZ248" s="6" t="s">
        <v>401</v>
      </c>
      <c r="CA248" s="6" t="s">
        <v>401</v>
      </c>
      <c r="CB248" s="6" t="s">
        <v>401</v>
      </c>
      <c r="CC248" s="6" t="s">
        <v>401</v>
      </c>
      <c r="CD248" s="6" t="s">
        <v>401</v>
      </c>
      <c r="CE248" s="6" t="s">
        <v>401</v>
      </c>
      <c r="CF248" s="6" t="s">
        <v>401</v>
      </c>
      <c r="CG248" s="6" t="s">
        <v>401</v>
      </c>
      <c r="CH248" s="6" t="s">
        <v>401</v>
      </c>
      <c r="CI248" s="6" t="s">
        <v>401</v>
      </c>
      <c r="CJ248" s="6" t="s">
        <v>401</v>
      </c>
      <c r="CK248" s="6" t="s">
        <v>401</v>
      </c>
      <c r="CL248" s="6" t="s">
        <v>401</v>
      </c>
      <c r="CM248" s="6" t="s">
        <v>401</v>
      </c>
      <c r="CN248" s="6" t="s">
        <v>401</v>
      </c>
      <c r="CO248" s="6" t="s">
        <v>401</v>
      </c>
      <c r="CP248" s="6" t="s">
        <v>401</v>
      </c>
      <c r="CQ248" s="6" t="s">
        <v>401</v>
      </c>
      <c r="CR248" s="6" t="s">
        <v>401</v>
      </c>
      <c r="CS248" s="6" t="s">
        <v>401</v>
      </c>
      <c r="CT248" s="6" t="s">
        <v>401</v>
      </c>
      <c r="CU248" s="6" t="s">
        <v>401</v>
      </c>
      <c r="CV248" s="6" t="s">
        <v>401</v>
      </c>
      <c r="CW248" s="6" t="s">
        <v>401</v>
      </c>
      <c r="CX248" s="6" t="s">
        <v>401</v>
      </c>
      <c r="CY248" s="6" t="s">
        <v>401</v>
      </c>
      <c r="CZ248" s="6" t="s">
        <v>401</v>
      </c>
      <c r="DA248" s="6" t="s">
        <v>401</v>
      </c>
      <c r="DB248" s="6" t="s">
        <v>401</v>
      </c>
      <c r="DC248" s="6" t="s">
        <v>401</v>
      </c>
      <c r="DD248" s="6" t="s">
        <v>401</v>
      </c>
      <c r="DE248" s="6" t="s">
        <v>401</v>
      </c>
      <c r="DF248" s="6" t="s">
        <v>401</v>
      </c>
      <c r="DG248" s="6" t="s">
        <v>401</v>
      </c>
      <c r="DH248" s="6" t="s">
        <v>401</v>
      </c>
      <c r="DI248" s="6" t="s">
        <v>401</v>
      </c>
      <c r="DJ248" s="6" t="s">
        <v>401</v>
      </c>
      <c r="DK248" s="6" t="s">
        <v>401</v>
      </c>
      <c r="DL248" s="6" t="s">
        <v>401</v>
      </c>
      <c r="DM248" s="6" t="s">
        <v>401</v>
      </c>
      <c r="DN248" s="6" t="s">
        <v>401</v>
      </c>
      <c r="DO248" s="6" t="s">
        <v>401</v>
      </c>
      <c r="DP248" s="6" t="s">
        <v>401</v>
      </c>
      <c r="DQ248" s="6" t="s">
        <v>401</v>
      </c>
      <c r="DR248" s="6" t="s">
        <v>401</v>
      </c>
      <c r="DS248" s="6" t="s">
        <v>401</v>
      </c>
    </row>
    <row r="249" customFormat="false" ht="51.75" hidden="false" customHeight="false" outlineLevel="0" collapsed="false">
      <c r="A249" s="5" t="s">
        <v>396</v>
      </c>
      <c r="B249" s="6" t="s">
        <v>397</v>
      </c>
      <c r="C249" s="6" t="s">
        <v>401</v>
      </c>
      <c r="D249" s="6" t="s">
        <v>401</v>
      </c>
      <c r="E249" s="6" t="s">
        <v>401</v>
      </c>
      <c r="F249" s="6" t="s">
        <v>401</v>
      </c>
      <c r="G249" s="6" t="s">
        <v>401</v>
      </c>
      <c r="H249" s="6" t="s">
        <v>401</v>
      </c>
      <c r="I249" s="6" t="s">
        <v>401</v>
      </c>
      <c r="J249" s="6" t="s">
        <v>401</v>
      </c>
      <c r="K249" s="6" t="s">
        <v>401</v>
      </c>
      <c r="L249" s="6" t="s">
        <v>401</v>
      </c>
      <c r="M249" s="6" t="s">
        <v>401</v>
      </c>
      <c r="N249" s="6" t="s">
        <v>401</v>
      </c>
      <c r="O249" s="6" t="s">
        <v>401</v>
      </c>
      <c r="P249" s="6" t="s">
        <v>401</v>
      </c>
      <c r="Q249" s="6" t="s">
        <v>401</v>
      </c>
      <c r="R249" s="6" t="s">
        <v>401</v>
      </c>
      <c r="S249" s="6" t="s">
        <v>401</v>
      </c>
      <c r="T249" s="6" t="s">
        <v>401</v>
      </c>
      <c r="U249" s="6" t="s">
        <v>401</v>
      </c>
      <c r="V249" s="6" t="s">
        <v>401</v>
      </c>
      <c r="W249" s="6" t="s">
        <v>401</v>
      </c>
      <c r="X249" s="6" t="s">
        <v>401</v>
      </c>
      <c r="Y249" s="6" t="s">
        <v>401</v>
      </c>
      <c r="Z249" s="6" t="s">
        <v>401</v>
      </c>
      <c r="AA249" s="6" t="s">
        <v>401</v>
      </c>
      <c r="AB249" s="6" t="s">
        <v>401</v>
      </c>
      <c r="AC249" s="6" t="s">
        <v>401</v>
      </c>
      <c r="AD249" s="6" t="s">
        <v>401</v>
      </c>
      <c r="AE249" s="6" t="s">
        <v>401</v>
      </c>
      <c r="AF249" s="6" t="s">
        <v>401</v>
      </c>
      <c r="AG249" s="6" t="s">
        <v>401</v>
      </c>
      <c r="AH249" s="6" t="s">
        <v>401</v>
      </c>
      <c r="AI249" s="6" t="s">
        <v>401</v>
      </c>
      <c r="AJ249" s="6" t="s">
        <v>401</v>
      </c>
      <c r="AK249" s="6" t="s">
        <v>401</v>
      </c>
      <c r="AL249" s="6" t="s">
        <v>401</v>
      </c>
      <c r="AM249" s="6" t="s">
        <v>401</v>
      </c>
      <c r="AN249" s="6" t="s">
        <v>401</v>
      </c>
      <c r="AO249" s="6" t="s">
        <v>401</v>
      </c>
      <c r="AP249" s="6" t="s">
        <v>401</v>
      </c>
      <c r="AQ249" s="6" t="s">
        <v>401</v>
      </c>
      <c r="AR249" s="6" t="s">
        <v>401</v>
      </c>
      <c r="AS249" s="6" t="s">
        <v>401</v>
      </c>
      <c r="AT249" s="6" t="s">
        <v>401</v>
      </c>
      <c r="AU249" s="6" t="s">
        <v>401</v>
      </c>
      <c r="AV249" s="6" t="s">
        <v>401</v>
      </c>
      <c r="AW249" s="6" t="s">
        <v>401</v>
      </c>
      <c r="AX249" s="6" t="s">
        <v>401</v>
      </c>
      <c r="AY249" s="6" t="s">
        <v>401</v>
      </c>
      <c r="AZ249" s="6" t="s">
        <v>401</v>
      </c>
      <c r="BA249" s="6" t="s">
        <v>401</v>
      </c>
      <c r="BB249" s="6" t="s">
        <v>401</v>
      </c>
      <c r="BC249" s="6" t="s">
        <v>401</v>
      </c>
      <c r="BD249" s="6" t="s">
        <v>401</v>
      </c>
      <c r="BE249" s="6" t="s">
        <v>401</v>
      </c>
      <c r="BF249" s="6" t="s">
        <v>401</v>
      </c>
      <c r="BG249" s="6" t="s">
        <v>401</v>
      </c>
      <c r="BH249" s="6" t="s">
        <v>401</v>
      </c>
      <c r="BI249" s="6" t="s">
        <v>401</v>
      </c>
      <c r="BJ249" s="6" t="s">
        <v>401</v>
      </c>
      <c r="BK249" s="6" t="s">
        <v>401</v>
      </c>
      <c r="BL249" s="6" t="s">
        <v>401</v>
      </c>
      <c r="BM249" s="6" t="s">
        <v>401</v>
      </c>
      <c r="BN249" s="6" t="s">
        <v>401</v>
      </c>
      <c r="BO249" s="6" t="s">
        <v>401</v>
      </c>
      <c r="BP249" s="6" t="s">
        <v>401</v>
      </c>
      <c r="BQ249" s="6" t="s">
        <v>401</v>
      </c>
      <c r="BR249" s="6" t="s">
        <v>401</v>
      </c>
      <c r="BS249" s="6" t="s">
        <v>401</v>
      </c>
      <c r="BT249" s="6" t="s">
        <v>401</v>
      </c>
      <c r="BU249" s="6" t="s">
        <v>401</v>
      </c>
      <c r="BV249" s="6" t="s">
        <v>401</v>
      </c>
      <c r="BW249" s="6" t="s">
        <v>401</v>
      </c>
      <c r="BX249" s="6" t="s">
        <v>401</v>
      </c>
      <c r="BY249" s="6" t="s">
        <v>401</v>
      </c>
      <c r="BZ249" s="6" t="s">
        <v>401</v>
      </c>
      <c r="CA249" s="6" t="s">
        <v>401</v>
      </c>
      <c r="CB249" s="6" t="s">
        <v>401</v>
      </c>
      <c r="CC249" s="6" t="s">
        <v>401</v>
      </c>
      <c r="CD249" s="6" t="s">
        <v>401</v>
      </c>
      <c r="CE249" s="6" t="s">
        <v>401</v>
      </c>
      <c r="CF249" s="6" t="s">
        <v>401</v>
      </c>
      <c r="CG249" s="6" t="s">
        <v>401</v>
      </c>
      <c r="CH249" s="6" t="s">
        <v>401</v>
      </c>
      <c r="CI249" s="6" t="s">
        <v>401</v>
      </c>
      <c r="CJ249" s="6" t="s">
        <v>401</v>
      </c>
      <c r="CK249" s="6" t="s">
        <v>401</v>
      </c>
      <c r="CL249" s="6" t="s">
        <v>401</v>
      </c>
      <c r="CM249" s="6" t="s">
        <v>401</v>
      </c>
      <c r="CN249" s="6" t="s">
        <v>401</v>
      </c>
      <c r="CO249" s="6" t="s">
        <v>401</v>
      </c>
      <c r="CP249" s="6" t="s">
        <v>401</v>
      </c>
      <c r="CQ249" s="6" t="s">
        <v>401</v>
      </c>
      <c r="CR249" s="6" t="s">
        <v>401</v>
      </c>
      <c r="CS249" s="6" t="s">
        <v>401</v>
      </c>
      <c r="CT249" s="6" t="s">
        <v>401</v>
      </c>
      <c r="CU249" s="6" t="s">
        <v>401</v>
      </c>
      <c r="CV249" s="6" t="s">
        <v>401</v>
      </c>
      <c r="CW249" s="6" t="s">
        <v>401</v>
      </c>
      <c r="CX249" s="6" t="s">
        <v>401</v>
      </c>
      <c r="CY249" s="6" t="s">
        <v>401</v>
      </c>
      <c r="CZ249" s="6" t="s">
        <v>401</v>
      </c>
      <c r="DA249" s="6" t="s">
        <v>401</v>
      </c>
      <c r="DB249" s="6" t="s">
        <v>401</v>
      </c>
      <c r="DC249" s="6" t="s">
        <v>401</v>
      </c>
      <c r="DD249" s="6" t="s">
        <v>401</v>
      </c>
      <c r="DE249" s="6" t="s">
        <v>401</v>
      </c>
      <c r="DF249" s="6" t="s">
        <v>401</v>
      </c>
      <c r="DG249" s="6" t="s">
        <v>401</v>
      </c>
      <c r="DH249" s="6" t="s">
        <v>401</v>
      </c>
      <c r="DI249" s="6" t="s">
        <v>401</v>
      </c>
      <c r="DJ249" s="6" t="s">
        <v>401</v>
      </c>
      <c r="DK249" s="6" t="s">
        <v>401</v>
      </c>
      <c r="DL249" s="6" t="s">
        <v>401</v>
      </c>
      <c r="DM249" s="6" t="s">
        <v>401</v>
      </c>
      <c r="DN249" s="6" t="s">
        <v>401</v>
      </c>
      <c r="DO249" s="6" t="s">
        <v>401</v>
      </c>
      <c r="DP249" s="6" t="s">
        <v>401</v>
      </c>
      <c r="DQ249" s="6" t="s">
        <v>401</v>
      </c>
      <c r="DR249" s="6" t="s">
        <v>401</v>
      </c>
      <c r="DS249" s="6" t="s">
        <v>401</v>
      </c>
    </row>
    <row r="250" customFormat="false" ht="15.75" hidden="false" customHeight="false" outlineLevel="0" collapsed="false">
      <c r="A250" s="5" t="s">
        <v>398</v>
      </c>
      <c r="B250" s="6" t="s">
        <v>399</v>
      </c>
      <c r="C250" s="7" t="n">
        <v>60422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51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528</v>
      </c>
      <c r="AB250" s="7" t="n">
        <v>176</v>
      </c>
      <c r="AC250" s="7" t="n">
        <v>245226</v>
      </c>
      <c r="AD250" s="7" t="n">
        <v>0</v>
      </c>
      <c r="AE250" s="7" t="n">
        <v>4164</v>
      </c>
      <c r="AF250" s="7" t="n">
        <v>0</v>
      </c>
      <c r="AG250" s="7" t="n">
        <v>27054</v>
      </c>
      <c r="AH250" s="7" t="n">
        <v>4684</v>
      </c>
      <c r="AI250" s="7" t="n">
        <v>0</v>
      </c>
      <c r="AJ250" s="7" t="n">
        <v>142</v>
      </c>
      <c r="AK250" s="7" t="n">
        <v>5540</v>
      </c>
      <c r="AL250" s="7" t="n">
        <v>0</v>
      </c>
      <c r="AM250" s="7" t="n">
        <v>282</v>
      </c>
      <c r="AN250" s="7" t="n">
        <v>0</v>
      </c>
      <c r="AO250" s="7" t="n">
        <v>0</v>
      </c>
      <c r="AP250" s="7" t="n">
        <v>0</v>
      </c>
      <c r="AQ250" s="7" t="n">
        <v>1354</v>
      </c>
      <c r="AR250" s="7" t="n">
        <v>3264</v>
      </c>
      <c r="AS250" s="7" t="n">
        <v>80</v>
      </c>
      <c r="AT250" s="7" t="n">
        <v>264</v>
      </c>
      <c r="AU250" s="7" t="n">
        <v>870</v>
      </c>
      <c r="AV250" s="7" t="n">
        <v>0</v>
      </c>
      <c r="AW250" s="7" t="n">
        <v>392</v>
      </c>
      <c r="AX250" s="7" t="n">
        <v>1170</v>
      </c>
      <c r="AY250" s="7" t="n">
        <v>0</v>
      </c>
      <c r="AZ250" s="7" t="n">
        <v>1978</v>
      </c>
      <c r="BA250" s="7" t="n">
        <v>100</v>
      </c>
      <c r="BB250" s="7" t="n">
        <v>0</v>
      </c>
      <c r="BC250" s="7" t="n">
        <v>490</v>
      </c>
      <c r="BD250" s="7" t="n">
        <v>0</v>
      </c>
      <c r="BE250" s="7" t="n">
        <v>0</v>
      </c>
      <c r="BF250" s="7" t="n">
        <v>0</v>
      </c>
      <c r="BG250" s="7" t="n">
        <v>34996</v>
      </c>
      <c r="BH250" s="7" t="n">
        <v>968</v>
      </c>
      <c r="BI250" s="7" t="n">
        <v>1600</v>
      </c>
      <c r="BJ250" s="7" t="n">
        <v>40</v>
      </c>
      <c r="BK250" s="7" t="n">
        <v>5526</v>
      </c>
      <c r="BL250" s="7" t="n">
        <v>0</v>
      </c>
      <c r="BM250" s="7" t="n">
        <v>0</v>
      </c>
      <c r="BN250" s="7" t="n">
        <v>0</v>
      </c>
      <c r="BO250" s="7" t="n">
        <v>354</v>
      </c>
      <c r="BP250" s="7" t="n">
        <v>0</v>
      </c>
      <c r="BQ250" s="7" t="n">
        <v>134</v>
      </c>
      <c r="BR250" s="7" t="n">
        <v>800</v>
      </c>
      <c r="BS250" s="7" t="n">
        <v>400</v>
      </c>
      <c r="BT250" s="7" t="n">
        <v>0</v>
      </c>
      <c r="BU250" s="7" t="n">
        <v>4866</v>
      </c>
      <c r="BV250" s="7" t="n">
        <v>1540</v>
      </c>
      <c r="BW250" s="7" t="n">
        <v>0</v>
      </c>
      <c r="BX250" s="7" t="n">
        <v>0</v>
      </c>
      <c r="BY250" s="7" t="n">
        <v>710</v>
      </c>
      <c r="BZ250" s="7" t="n">
        <v>0</v>
      </c>
      <c r="CA250" s="7" t="n">
        <v>0</v>
      </c>
      <c r="CB250" s="7" t="n">
        <v>0</v>
      </c>
      <c r="CC250" s="7" t="n">
        <v>0</v>
      </c>
      <c r="CD250" s="7" t="n">
        <v>242</v>
      </c>
      <c r="CE250" s="7" t="n">
        <v>0</v>
      </c>
      <c r="CF250" s="7" t="n">
        <v>0</v>
      </c>
      <c r="CG250" s="7" t="n">
        <v>0</v>
      </c>
      <c r="CH250" s="7" t="n">
        <v>0</v>
      </c>
      <c r="CI250" s="7" t="n">
        <v>892</v>
      </c>
      <c r="CJ250" s="7" t="n">
        <v>10</v>
      </c>
      <c r="CK250" s="7" t="n">
        <v>0</v>
      </c>
      <c r="CL250" s="7" t="n">
        <v>264</v>
      </c>
      <c r="CM250" s="7" t="n">
        <v>466</v>
      </c>
      <c r="CN250" s="7" t="n">
        <v>0</v>
      </c>
      <c r="CO250" s="7" t="n">
        <v>0</v>
      </c>
      <c r="CP250" s="7" t="n">
        <v>0</v>
      </c>
      <c r="CQ250" s="7" t="n">
        <v>600</v>
      </c>
      <c r="CR250" s="7" t="n">
        <v>0</v>
      </c>
      <c r="CS250" s="7" t="n">
        <v>1438</v>
      </c>
      <c r="CT250" s="7" t="n">
        <v>26</v>
      </c>
      <c r="CU250" s="7" t="n">
        <v>0</v>
      </c>
      <c r="CV250" s="7" t="n">
        <v>0</v>
      </c>
      <c r="CW250" s="7" t="n">
        <v>0</v>
      </c>
      <c r="CX250" s="7" t="n">
        <v>876</v>
      </c>
      <c r="CY250" s="7" t="n">
        <v>980</v>
      </c>
      <c r="CZ250" s="7" t="n">
        <v>6264</v>
      </c>
      <c r="DA250" s="7" t="n">
        <v>712</v>
      </c>
      <c r="DB250" s="7" t="n">
        <v>0</v>
      </c>
      <c r="DC250" s="7" t="n">
        <v>0</v>
      </c>
      <c r="DD250" s="7" t="n">
        <v>0</v>
      </c>
      <c r="DE250" s="7" t="n">
        <v>0</v>
      </c>
      <c r="DF250" s="7" t="n">
        <v>0</v>
      </c>
      <c r="DG250" s="7" t="n">
        <v>0</v>
      </c>
      <c r="DH250" s="7" t="n">
        <v>0</v>
      </c>
      <c r="DI250" s="7" t="n">
        <v>0</v>
      </c>
      <c r="DJ250" s="7" t="n">
        <v>0</v>
      </c>
      <c r="DK250" s="7" t="n">
        <v>0</v>
      </c>
      <c r="DL250" s="7" t="n">
        <v>0</v>
      </c>
      <c r="DM250" s="7" t="n">
        <v>150</v>
      </c>
      <c r="DN250" s="7" t="n">
        <v>2272</v>
      </c>
      <c r="DO250" s="7" t="n">
        <v>1750</v>
      </c>
      <c r="DP250" s="7" t="n">
        <v>0</v>
      </c>
      <c r="DQ250" s="7" t="n">
        <v>0</v>
      </c>
      <c r="DR250" s="7" t="n">
        <v>0</v>
      </c>
      <c r="DS250" s="7" t="n">
        <v>396</v>
      </c>
    </row>
    <row r="251" s="2" customFormat="true" ht="15.75" hidden="false" customHeight="false" outlineLevel="0" collapsed="false">
      <c r="A251" s="1"/>
    </row>
    <row r="252" s="2" customFormat="true" ht="15.75" hidden="false" customHeight="false" outlineLevel="0" collapsed="false">
      <c r="A252" s="1"/>
    </row>
    <row r="253" s="2" customFormat="true" ht="15.75" hidden="false" customHeight="false" outlineLevel="0" collapsed="false">
      <c r="A253" s="1"/>
    </row>
    <row r="254" s="2" customFormat="true" ht="15.75" hidden="false" customHeight="false" outlineLevel="0" collapsed="false">
      <c r="A254" s="1" t="s">
        <v>17</v>
      </c>
    </row>
    <row r="255" s="2" customFormat="true" ht="15.75" hidden="false" customHeight="false" outlineLevel="0" collapsed="false">
      <c r="A255" s="1" t="s">
        <v>403</v>
      </c>
    </row>
    <row r="256" s="4" customFormat="true" ht="63.75" hidden="false" customHeight="false" outlineLevel="0" collapsed="false">
      <c r="A256" s="3" t="s">
        <v>19</v>
      </c>
      <c r="B256" s="3" t="s">
        <v>20</v>
      </c>
      <c r="C256" s="3" t="s">
        <v>21</v>
      </c>
      <c r="D256" s="3" t="s">
        <v>22</v>
      </c>
      <c r="E256" s="3" t="s">
        <v>23</v>
      </c>
      <c r="F256" s="3" t="s">
        <v>24</v>
      </c>
      <c r="G256" s="3" t="s">
        <v>25</v>
      </c>
      <c r="H256" s="3" t="s">
        <v>26</v>
      </c>
      <c r="I256" s="3" t="s">
        <v>27</v>
      </c>
      <c r="J256" s="3" t="s">
        <v>28</v>
      </c>
      <c r="K256" s="3" t="s">
        <v>29</v>
      </c>
      <c r="L256" s="3" t="s">
        <v>30</v>
      </c>
      <c r="M256" s="3" t="s">
        <v>31</v>
      </c>
      <c r="N256" s="3" t="s">
        <v>32</v>
      </c>
      <c r="O256" s="3" t="s">
        <v>33</v>
      </c>
      <c r="P256" s="3" t="s">
        <v>34</v>
      </c>
      <c r="Q256" s="3" t="s">
        <v>35</v>
      </c>
      <c r="R256" s="3" t="s">
        <v>36</v>
      </c>
      <c r="S256" s="3" t="s">
        <v>37</v>
      </c>
      <c r="T256" s="3" t="s">
        <v>38</v>
      </c>
      <c r="U256" s="3" t="s">
        <v>39</v>
      </c>
      <c r="V256" s="3" t="s">
        <v>40</v>
      </c>
      <c r="W256" s="3" t="s">
        <v>41</v>
      </c>
      <c r="X256" s="3" t="s">
        <v>42</v>
      </c>
      <c r="Y256" s="3" t="s">
        <v>43</v>
      </c>
      <c r="Z256" s="3" t="s">
        <v>44</v>
      </c>
      <c r="AA256" s="3" t="s">
        <v>45</v>
      </c>
      <c r="AB256" s="3" t="s">
        <v>46</v>
      </c>
      <c r="AC256" s="3" t="s">
        <v>47</v>
      </c>
      <c r="AD256" s="3" t="s">
        <v>48</v>
      </c>
      <c r="AE256" s="3" t="s">
        <v>49</v>
      </c>
      <c r="AF256" s="3" t="s">
        <v>50</v>
      </c>
      <c r="AG256" s="3" t="s">
        <v>51</v>
      </c>
      <c r="AH256" s="3" t="s">
        <v>52</v>
      </c>
      <c r="AI256" s="3" t="s">
        <v>53</v>
      </c>
      <c r="AJ256" s="3" t="s">
        <v>54</v>
      </c>
      <c r="AK256" s="3" t="s">
        <v>55</v>
      </c>
      <c r="AL256" s="3" t="s">
        <v>56</v>
      </c>
      <c r="AM256" s="3" t="s">
        <v>57</v>
      </c>
      <c r="AN256" s="3" t="s">
        <v>58</v>
      </c>
      <c r="AO256" s="3" t="s">
        <v>59</v>
      </c>
      <c r="AP256" s="3" t="s">
        <v>60</v>
      </c>
      <c r="AQ256" s="3" t="s">
        <v>61</v>
      </c>
      <c r="AR256" s="3" t="s">
        <v>62</v>
      </c>
      <c r="AS256" s="3" t="s">
        <v>63</v>
      </c>
      <c r="AT256" s="3" t="s">
        <v>64</v>
      </c>
      <c r="AU256" s="3" t="s">
        <v>65</v>
      </c>
      <c r="AV256" s="3" t="s">
        <v>66</v>
      </c>
      <c r="AW256" s="3" t="s">
        <v>67</v>
      </c>
      <c r="AX256" s="3" t="s">
        <v>68</v>
      </c>
      <c r="AY256" s="3" t="s">
        <v>69</v>
      </c>
      <c r="AZ256" s="3" t="s">
        <v>70</v>
      </c>
      <c r="BA256" s="3" t="s">
        <v>71</v>
      </c>
      <c r="BB256" s="3" t="s">
        <v>72</v>
      </c>
      <c r="BC256" s="3" t="s">
        <v>73</v>
      </c>
      <c r="BD256" s="3" t="s">
        <v>74</v>
      </c>
      <c r="BE256" s="3" t="s">
        <v>75</v>
      </c>
      <c r="BF256" s="3" t="s">
        <v>76</v>
      </c>
      <c r="BG256" s="3" t="s">
        <v>77</v>
      </c>
      <c r="BH256" s="3" t="s">
        <v>78</v>
      </c>
      <c r="BI256" s="3" t="s">
        <v>79</v>
      </c>
      <c r="BJ256" s="3" t="s">
        <v>80</v>
      </c>
      <c r="BK256" s="3" t="s">
        <v>81</v>
      </c>
      <c r="BL256" s="3" t="s">
        <v>82</v>
      </c>
      <c r="BM256" s="3" t="s">
        <v>83</v>
      </c>
      <c r="BN256" s="3" t="s">
        <v>84</v>
      </c>
      <c r="BO256" s="3" t="s">
        <v>85</v>
      </c>
      <c r="BP256" s="3" t="s">
        <v>86</v>
      </c>
      <c r="BQ256" s="3" t="s">
        <v>87</v>
      </c>
      <c r="BR256" s="3" t="s">
        <v>88</v>
      </c>
      <c r="BS256" s="3" t="s">
        <v>89</v>
      </c>
      <c r="BT256" s="3" t="s">
        <v>90</v>
      </c>
      <c r="BU256" s="3" t="s">
        <v>91</v>
      </c>
      <c r="BV256" s="3" t="s">
        <v>92</v>
      </c>
      <c r="BW256" s="3" t="s">
        <v>93</v>
      </c>
      <c r="BX256" s="3" t="s">
        <v>94</v>
      </c>
      <c r="BY256" s="3" t="s">
        <v>95</v>
      </c>
      <c r="BZ256" s="3" t="s">
        <v>96</v>
      </c>
      <c r="CA256" s="3" t="s">
        <v>97</v>
      </c>
      <c r="CB256" s="3" t="s">
        <v>98</v>
      </c>
      <c r="CC256" s="3" t="s">
        <v>99</v>
      </c>
      <c r="CD256" s="3" t="s">
        <v>100</v>
      </c>
      <c r="CE256" s="3" t="s">
        <v>101</v>
      </c>
      <c r="CF256" s="3" t="s">
        <v>102</v>
      </c>
      <c r="CG256" s="3" t="s">
        <v>103</v>
      </c>
      <c r="CH256" s="3" t="s">
        <v>104</v>
      </c>
      <c r="CI256" s="3" t="s">
        <v>105</v>
      </c>
      <c r="CJ256" s="3" t="s">
        <v>106</v>
      </c>
      <c r="CK256" s="3" t="s">
        <v>107</v>
      </c>
      <c r="CL256" s="3" t="s">
        <v>108</v>
      </c>
      <c r="CM256" s="3" t="s">
        <v>109</v>
      </c>
      <c r="CN256" s="3" t="s">
        <v>110</v>
      </c>
      <c r="CO256" s="3" t="s">
        <v>111</v>
      </c>
      <c r="CP256" s="3" t="s">
        <v>112</v>
      </c>
      <c r="CQ256" s="3" t="s">
        <v>113</v>
      </c>
      <c r="CR256" s="3" t="s">
        <v>114</v>
      </c>
      <c r="CS256" s="3" t="s">
        <v>115</v>
      </c>
      <c r="CT256" s="3" t="s">
        <v>116</v>
      </c>
      <c r="CU256" s="3" t="s">
        <v>117</v>
      </c>
      <c r="CV256" s="3" t="s">
        <v>118</v>
      </c>
      <c r="CW256" s="3" t="s">
        <v>119</v>
      </c>
      <c r="CX256" s="3" t="s">
        <v>120</v>
      </c>
      <c r="CY256" s="3" t="s">
        <v>121</v>
      </c>
      <c r="CZ256" s="3" t="s">
        <v>122</v>
      </c>
      <c r="DA256" s="3" t="s">
        <v>123</v>
      </c>
      <c r="DB256" s="3" t="s">
        <v>124</v>
      </c>
      <c r="DC256" s="3" t="s">
        <v>125</v>
      </c>
      <c r="DD256" s="3" t="s">
        <v>126</v>
      </c>
      <c r="DE256" s="3" t="s">
        <v>127</v>
      </c>
      <c r="DF256" s="3" t="s">
        <v>128</v>
      </c>
      <c r="DG256" s="3" t="s">
        <v>129</v>
      </c>
      <c r="DH256" s="3" t="s">
        <v>130</v>
      </c>
      <c r="DI256" s="3" t="s">
        <v>131</v>
      </c>
      <c r="DJ256" s="3" t="s">
        <v>132</v>
      </c>
      <c r="DK256" s="3" t="s">
        <v>133</v>
      </c>
      <c r="DL256" s="3" t="s">
        <v>134</v>
      </c>
      <c r="DM256" s="3" t="s">
        <v>135</v>
      </c>
      <c r="DN256" s="3" t="s">
        <v>136</v>
      </c>
      <c r="DO256" s="3" t="s">
        <v>137</v>
      </c>
      <c r="DP256" s="3" t="s">
        <v>81</v>
      </c>
      <c r="DQ256" s="3" t="s">
        <v>138</v>
      </c>
      <c r="DR256" s="3" t="s">
        <v>139</v>
      </c>
      <c r="DS256" s="3" t="s">
        <v>140</v>
      </c>
    </row>
    <row r="257" customFormat="false" ht="15.75" hidden="false" customHeight="false" outlineLevel="0" collapsed="false">
      <c r="A257" s="5" t="s">
        <v>141</v>
      </c>
      <c r="B257" s="6" t="s">
        <v>142</v>
      </c>
      <c r="C257" s="6" t="s">
        <v>143</v>
      </c>
      <c r="D257" s="6" t="s">
        <v>144</v>
      </c>
      <c r="E257" s="6" t="s">
        <v>145</v>
      </c>
      <c r="F257" s="6" t="s">
        <v>146</v>
      </c>
      <c r="G257" s="6" t="s">
        <v>147</v>
      </c>
      <c r="H257" s="6" t="s">
        <v>148</v>
      </c>
      <c r="I257" s="6" t="s">
        <v>149</v>
      </c>
      <c r="J257" s="6" t="s">
        <v>150</v>
      </c>
      <c r="K257" s="6" t="s">
        <v>151</v>
      </c>
      <c r="L257" s="6" t="s">
        <v>152</v>
      </c>
      <c r="M257" s="6" t="s">
        <v>153</v>
      </c>
      <c r="N257" s="6" t="s">
        <v>154</v>
      </c>
      <c r="O257" s="6" t="s">
        <v>155</v>
      </c>
      <c r="P257" s="6" t="s">
        <v>156</v>
      </c>
      <c r="Q257" s="6" t="s">
        <v>157</v>
      </c>
      <c r="R257" s="6" t="s">
        <v>158</v>
      </c>
      <c r="S257" s="6" t="s">
        <v>159</v>
      </c>
      <c r="T257" s="6" t="s">
        <v>160</v>
      </c>
      <c r="U257" s="6" t="s">
        <v>161</v>
      </c>
      <c r="V257" s="6" t="s">
        <v>162</v>
      </c>
      <c r="W257" s="6" t="s">
        <v>163</v>
      </c>
      <c r="X257" s="6" t="s">
        <v>164</v>
      </c>
      <c r="Y257" s="6" t="s">
        <v>165</v>
      </c>
      <c r="Z257" s="6" t="s">
        <v>166</v>
      </c>
      <c r="AA257" s="6" t="s">
        <v>167</v>
      </c>
      <c r="AB257" s="6" t="s">
        <v>168</v>
      </c>
      <c r="AC257" s="6" t="s">
        <v>169</v>
      </c>
      <c r="AD257" s="6" t="s">
        <v>170</v>
      </c>
      <c r="AE257" s="6" t="s">
        <v>171</v>
      </c>
      <c r="AF257" s="6" t="s">
        <v>172</v>
      </c>
      <c r="AG257" s="6" t="s">
        <v>173</v>
      </c>
      <c r="AH257" s="6" t="s">
        <v>174</v>
      </c>
      <c r="AI257" s="6" t="s">
        <v>175</v>
      </c>
      <c r="AJ257" s="6" t="s">
        <v>176</v>
      </c>
      <c r="AK257" s="6" t="s">
        <v>177</v>
      </c>
      <c r="AL257" s="6" t="s">
        <v>178</v>
      </c>
      <c r="AM257" s="6" t="s">
        <v>179</v>
      </c>
      <c r="AN257" s="6" t="s">
        <v>180</v>
      </c>
      <c r="AO257" s="6" t="s">
        <v>181</v>
      </c>
      <c r="AP257" s="6" t="s">
        <v>182</v>
      </c>
      <c r="AQ257" s="6" t="s">
        <v>183</v>
      </c>
      <c r="AR257" s="6" t="s">
        <v>184</v>
      </c>
      <c r="AS257" s="6" t="s">
        <v>185</v>
      </c>
      <c r="AT257" s="6" t="s">
        <v>186</v>
      </c>
      <c r="AU257" s="6" t="s">
        <v>187</v>
      </c>
      <c r="AV257" s="6" t="s">
        <v>188</v>
      </c>
      <c r="AW257" s="6" t="s">
        <v>189</v>
      </c>
      <c r="AX257" s="6" t="s">
        <v>190</v>
      </c>
      <c r="AY257" s="6" t="s">
        <v>191</v>
      </c>
      <c r="AZ257" s="6" t="s">
        <v>192</v>
      </c>
      <c r="BA257" s="6" t="s">
        <v>193</v>
      </c>
      <c r="BB257" s="6" t="s">
        <v>194</v>
      </c>
      <c r="BC257" s="6" t="s">
        <v>195</v>
      </c>
      <c r="BD257" s="6" t="s">
        <v>196</v>
      </c>
      <c r="BE257" s="6" t="s">
        <v>197</v>
      </c>
      <c r="BF257" s="6" t="s">
        <v>198</v>
      </c>
      <c r="BG257" s="6" t="s">
        <v>199</v>
      </c>
      <c r="BH257" s="6" t="s">
        <v>200</v>
      </c>
      <c r="BI257" s="6" t="s">
        <v>201</v>
      </c>
      <c r="BJ257" s="6" t="s">
        <v>202</v>
      </c>
      <c r="BK257" s="6" t="s">
        <v>203</v>
      </c>
      <c r="BL257" s="6" t="s">
        <v>204</v>
      </c>
      <c r="BM257" s="6" t="s">
        <v>205</v>
      </c>
      <c r="BN257" s="6" t="s">
        <v>206</v>
      </c>
      <c r="BO257" s="6" t="s">
        <v>207</v>
      </c>
      <c r="BP257" s="6" t="s">
        <v>208</v>
      </c>
      <c r="BQ257" s="6" t="s">
        <v>209</v>
      </c>
      <c r="BR257" s="6" t="s">
        <v>210</v>
      </c>
      <c r="BS257" s="6" t="s">
        <v>211</v>
      </c>
      <c r="BT257" s="6" t="s">
        <v>212</v>
      </c>
      <c r="BU257" s="6" t="s">
        <v>213</v>
      </c>
      <c r="BV257" s="6" t="s">
        <v>214</v>
      </c>
      <c r="BW257" s="6" t="s">
        <v>215</v>
      </c>
      <c r="BX257" s="6" t="s">
        <v>216</v>
      </c>
      <c r="BY257" s="6" t="s">
        <v>217</v>
      </c>
      <c r="BZ257" s="6" t="s">
        <v>218</v>
      </c>
      <c r="CA257" s="6" t="s">
        <v>219</v>
      </c>
      <c r="CB257" s="6" t="s">
        <v>220</v>
      </c>
      <c r="CC257" s="6" t="s">
        <v>221</v>
      </c>
      <c r="CD257" s="6" t="s">
        <v>222</v>
      </c>
      <c r="CE257" s="6" t="s">
        <v>223</v>
      </c>
      <c r="CF257" s="6" t="s">
        <v>224</v>
      </c>
      <c r="CG257" s="6" t="s">
        <v>225</v>
      </c>
      <c r="CH257" s="6" t="s">
        <v>226</v>
      </c>
      <c r="CI257" s="6" t="s">
        <v>227</v>
      </c>
      <c r="CJ257" s="6" t="s">
        <v>228</v>
      </c>
      <c r="CK257" s="6" t="s">
        <v>229</v>
      </c>
      <c r="CL257" s="6" t="s">
        <v>230</v>
      </c>
      <c r="CM257" s="6" t="s">
        <v>231</v>
      </c>
      <c r="CN257" s="6" t="s">
        <v>232</v>
      </c>
      <c r="CO257" s="6" t="s">
        <v>233</v>
      </c>
      <c r="CP257" s="6" t="s">
        <v>234</v>
      </c>
      <c r="CQ257" s="6" t="s">
        <v>235</v>
      </c>
      <c r="CR257" s="6" t="s">
        <v>236</v>
      </c>
      <c r="CS257" s="6" t="s">
        <v>237</v>
      </c>
      <c r="CT257" s="6" t="s">
        <v>238</v>
      </c>
      <c r="CU257" s="6" t="s">
        <v>239</v>
      </c>
      <c r="CV257" s="6" t="s">
        <v>240</v>
      </c>
      <c r="CW257" s="6" t="s">
        <v>241</v>
      </c>
      <c r="CX257" s="6" t="s">
        <v>242</v>
      </c>
      <c r="CY257" s="6" t="s">
        <v>243</v>
      </c>
      <c r="CZ257" s="6" t="s">
        <v>244</v>
      </c>
      <c r="DA257" s="6" t="s">
        <v>245</v>
      </c>
      <c r="DB257" s="6" t="s">
        <v>246</v>
      </c>
      <c r="DC257" s="6" t="s">
        <v>247</v>
      </c>
      <c r="DD257" s="6" t="s">
        <v>248</v>
      </c>
      <c r="DE257" s="6" t="s">
        <v>249</v>
      </c>
      <c r="DF257" s="6" t="s">
        <v>250</v>
      </c>
      <c r="DG257" s="6" t="s">
        <v>251</v>
      </c>
      <c r="DH257" s="6" t="s">
        <v>252</v>
      </c>
      <c r="DI257" s="6" t="s">
        <v>253</v>
      </c>
      <c r="DJ257" s="6" t="s">
        <v>254</v>
      </c>
      <c r="DK257" s="6" t="s">
        <v>255</v>
      </c>
      <c r="DL257" s="6" t="s">
        <v>256</v>
      </c>
      <c r="DM257" s="6" t="s">
        <v>257</v>
      </c>
      <c r="DN257" s="6" t="s">
        <v>258</v>
      </c>
      <c r="DO257" s="6" t="s">
        <v>259</v>
      </c>
      <c r="DP257" s="6" t="s">
        <v>203</v>
      </c>
      <c r="DQ257" s="6" t="s">
        <v>260</v>
      </c>
      <c r="DR257" s="6" t="s">
        <v>261</v>
      </c>
      <c r="DS257" s="6" t="s">
        <v>262</v>
      </c>
    </row>
    <row r="258" customFormat="false" ht="15.75" hidden="false" customHeight="false" outlineLevel="0" collapsed="false">
      <c r="A258" s="5" t="s">
        <v>263</v>
      </c>
      <c r="B258" s="6" t="s">
        <v>264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2032</v>
      </c>
      <c r="AD258" s="7" t="n">
        <v>0</v>
      </c>
      <c r="AE258" s="7" t="n">
        <v>0</v>
      </c>
      <c r="AF258" s="7" t="n">
        <v>0</v>
      </c>
      <c r="AG258" s="7" t="n">
        <v>0</v>
      </c>
      <c r="AH258" s="7" t="n">
        <v>0</v>
      </c>
      <c r="AI258" s="7" t="n">
        <v>0</v>
      </c>
      <c r="AJ258" s="7" t="n">
        <v>0</v>
      </c>
      <c r="AK258" s="7" t="n">
        <v>42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0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0</v>
      </c>
      <c r="BD258" s="7" t="n">
        <v>0</v>
      </c>
      <c r="BE258" s="7" t="n">
        <v>0</v>
      </c>
      <c r="BF258" s="7" t="n">
        <v>0</v>
      </c>
      <c r="BG258" s="7" t="n">
        <v>0</v>
      </c>
      <c r="BH258" s="7" t="n">
        <v>0</v>
      </c>
      <c r="BI258" s="7" t="n">
        <v>0</v>
      </c>
      <c r="BJ258" s="7" t="n">
        <v>0</v>
      </c>
      <c r="BK258" s="7" t="n">
        <v>0</v>
      </c>
      <c r="BL258" s="7" t="n">
        <v>0</v>
      </c>
      <c r="BM258" s="7" t="n">
        <v>0</v>
      </c>
      <c r="BN258" s="7" t="n">
        <v>0</v>
      </c>
      <c r="BO258" s="7" t="n">
        <v>0</v>
      </c>
      <c r="BP258" s="7" t="n">
        <v>0</v>
      </c>
      <c r="BQ258" s="7" t="n">
        <v>0</v>
      </c>
      <c r="BR258" s="7" t="n">
        <v>0</v>
      </c>
      <c r="BS258" s="7" t="n">
        <v>0</v>
      </c>
      <c r="BT258" s="7" t="n">
        <v>0</v>
      </c>
      <c r="BU258" s="7" t="n">
        <v>0</v>
      </c>
      <c r="BV258" s="7" t="n">
        <v>0</v>
      </c>
      <c r="BW258" s="7" t="n">
        <v>0</v>
      </c>
      <c r="BX258" s="7" t="n">
        <v>0</v>
      </c>
      <c r="BY258" s="7" t="n">
        <v>0</v>
      </c>
      <c r="BZ258" s="7" t="n">
        <v>0</v>
      </c>
      <c r="CA258" s="7" t="n">
        <v>0</v>
      </c>
      <c r="CB258" s="7" t="n">
        <v>0</v>
      </c>
      <c r="CC258" s="7" t="n">
        <v>0</v>
      </c>
      <c r="CD258" s="7" t="n">
        <v>0</v>
      </c>
      <c r="CE258" s="7" t="n">
        <v>0</v>
      </c>
      <c r="CF258" s="7" t="n">
        <v>0</v>
      </c>
      <c r="CG258" s="7" t="n">
        <v>0</v>
      </c>
      <c r="CH258" s="7" t="n">
        <v>0</v>
      </c>
      <c r="CI258" s="7" t="n">
        <v>0</v>
      </c>
      <c r="CJ258" s="7" t="n">
        <v>0</v>
      </c>
      <c r="CK258" s="7" t="n">
        <v>0</v>
      </c>
      <c r="CL258" s="7" t="n">
        <v>0</v>
      </c>
      <c r="CM258" s="7" t="n">
        <v>0</v>
      </c>
      <c r="CN258" s="7" t="n">
        <v>0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7" t="n">
        <v>0</v>
      </c>
      <c r="DB258" s="7" t="n">
        <v>0</v>
      </c>
      <c r="DC258" s="7" t="n">
        <v>0</v>
      </c>
      <c r="DD258" s="7" t="n">
        <v>0</v>
      </c>
      <c r="DE258" s="7" t="n">
        <v>0</v>
      </c>
      <c r="DF258" s="7" t="n">
        <v>0</v>
      </c>
      <c r="DG258" s="7" t="n">
        <v>0</v>
      </c>
      <c r="DH258" s="7" t="n">
        <v>0</v>
      </c>
      <c r="DI258" s="7" t="n">
        <v>0</v>
      </c>
      <c r="DJ258" s="7" t="n">
        <v>0</v>
      </c>
      <c r="DK258" s="7" t="n">
        <v>0</v>
      </c>
      <c r="DL258" s="7" t="n">
        <v>0</v>
      </c>
      <c r="DM258" s="7" t="n">
        <v>0</v>
      </c>
      <c r="DN258" s="7" t="n">
        <v>0</v>
      </c>
      <c r="DO258" s="7" t="n">
        <v>0</v>
      </c>
      <c r="DP258" s="7" t="n">
        <v>0</v>
      </c>
      <c r="DQ258" s="7" t="n">
        <v>0</v>
      </c>
      <c r="DR258" s="7" t="n">
        <v>0</v>
      </c>
      <c r="DS258" s="7" t="n">
        <v>0</v>
      </c>
    </row>
    <row r="259" customFormat="false" ht="26.25" hidden="false" customHeight="false" outlineLevel="0" collapsed="false">
      <c r="A259" s="5" t="s">
        <v>265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</row>
    <row r="260" customFormat="false" ht="39" hidden="false" customHeight="false" outlineLevel="0" collapsed="false">
      <c r="A260" s="8" t="s">
        <v>266</v>
      </c>
      <c r="B260" s="6" t="s">
        <v>26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7" t="n">
        <v>0</v>
      </c>
      <c r="DB260" s="7" t="n">
        <v>0</v>
      </c>
      <c r="DC260" s="7" t="n">
        <v>0</v>
      </c>
      <c r="DD260" s="7" t="n">
        <v>0</v>
      </c>
      <c r="DE260" s="7" t="n">
        <v>0</v>
      </c>
      <c r="DF260" s="7" t="n">
        <v>0</v>
      </c>
      <c r="DG260" s="7" t="n">
        <v>0</v>
      </c>
      <c r="DH260" s="7" t="n">
        <v>0</v>
      </c>
      <c r="DI260" s="7" t="n">
        <v>0</v>
      </c>
      <c r="DJ260" s="7" t="n">
        <v>0</v>
      </c>
      <c r="DK260" s="7" t="n">
        <v>0</v>
      </c>
      <c r="DL260" s="7" t="n">
        <v>0</v>
      </c>
      <c r="DM260" s="7" t="n">
        <v>0</v>
      </c>
      <c r="DN260" s="7" t="n">
        <v>0</v>
      </c>
      <c r="DO260" s="7" t="n">
        <v>0</v>
      </c>
      <c r="DP260" s="7" t="n">
        <v>0</v>
      </c>
      <c r="DQ260" s="7" t="n">
        <v>0</v>
      </c>
      <c r="DR260" s="7" t="n">
        <v>0</v>
      </c>
      <c r="DS260" s="7" t="n">
        <v>0</v>
      </c>
    </row>
    <row r="261" customFormat="false" ht="15.75" hidden="false" customHeight="false" outlineLevel="0" collapsed="false">
      <c r="A261" s="8" t="s">
        <v>268</v>
      </c>
      <c r="B261" s="6" t="s">
        <v>26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7" t="n">
        <v>0</v>
      </c>
      <c r="DB261" s="7" t="n">
        <v>0</v>
      </c>
      <c r="DC261" s="7" t="n">
        <v>0</v>
      </c>
      <c r="DD261" s="7" t="n">
        <v>0</v>
      </c>
      <c r="DE261" s="7" t="n">
        <v>0</v>
      </c>
      <c r="DF261" s="7" t="n">
        <v>0</v>
      </c>
      <c r="DG261" s="7" t="n">
        <v>0</v>
      </c>
      <c r="DH261" s="7" t="n">
        <v>0</v>
      </c>
      <c r="DI261" s="7" t="n">
        <v>0</v>
      </c>
      <c r="DJ261" s="7" t="n">
        <v>0</v>
      </c>
      <c r="DK261" s="7" t="n">
        <v>0</v>
      </c>
      <c r="DL261" s="7" t="n">
        <v>0</v>
      </c>
      <c r="DM261" s="7" t="n">
        <v>0</v>
      </c>
      <c r="DN261" s="7" t="n">
        <v>0</v>
      </c>
      <c r="DO261" s="7" t="n">
        <v>0</v>
      </c>
      <c r="DP261" s="7" t="n">
        <v>0</v>
      </c>
      <c r="DQ261" s="7" t="n">
        <v>0</v>
      </c>
      <c r="DR261" s="7" t="n">
        <v>0</v>
      </c>
      <c r="DS261" s="7" t="n">
        <v>0</v>
      </c>
    </row>
    <row r="262" customFormat="false" ht="15.75" hidden="false" customHeight="false" outlineLevel="0" collapsed="false">
      <c r="A262" s="8" t="s">
        <v>270</v>
      </c>
      <c r="B262" s="6" t="s">
        <v>27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1844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42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0</v>
      </c>
      <c r="BF262" s="7" t="n">
        <v>0</v>
      </c>
      <c r="BG262" s="7" t="n">
        <v>0</v>
      </c>
      <c r="BH262" s="7" t="n">
        <v>0</v>
      </c>
      <c r="BI262" s="7" t="n">
        <v>0</v>
      </c>
      <c r="BJ262" s="7" t="n">
        <v>0</v>
      </c>
      <c r="BK262" s="7" t="n">
        <v>0</v>
      </c>
      <c r="BL262" s="7" t="n">
        <v>0</v>
      </c>
      <c r="BM262" s="7" t="n">
        <v>0</v>
      </c>
      <c r="BN262" s="7" t="n">
        <v>0</v>
      </c>
      <c r="BO262" s="7" t="n">
        <v>0</v>
      </c>
      <c r="BP262" s="7" t="n">
        <v>0</v>
      </c>
      <c r="BQ262" s="7" t="n">
        <v>0</v>
      </c>
      <c r="BR262" s="7" t="n">
        <v>0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0</v>
      </c>
      <c r="BZ262" s="7" t="n">
        <v>0</v>
      </c>
      <c r="CA262" s="7" t="n">
        <v>0</v>
      </c>
      <c r="CB262" s="7" t="n">
        <v>0</v>
      </c>
      <c r="CC262" s="7" t="n">
        <v>0</v>
      </c>
      <c r="CD262" s="7" t="n">
        <v>0</v>
      </c>
      <c r="CE262" s="7" t="n">
        <v>0</v>
      </c>
      <c r="CF262" s="7" t="n">
        <v>0</v>
      </c>
      <c r="CG262" s="7" t="n">
        <v>0</v>
      </c>
      <c r="CH262" s="7" t="n">
        <v>0</v>
      </c>
      <c r="CI262" s="7" t="n">
        <v>0</v>
      </c>
      <c r="CJ262" s="7" t="n">
        <v>0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7" t="n">
        <v>0</v>
      </c>
      <c r="DB262" s="7" t="n">
        <v>0</v>
      </c>
      <c r="DC262" s="7" t="n">
        <v>0</v>
      </c>
      <c r="DD262" s="7" t="n">
        <v>0</v>
      </c>
      <c r="DE262" s="7" t="n">
        <v>0</v>
      </c>
      <c r="DF262" s="7" t="n">
        <v>0</v>
      </c>
      <c r="DG262" s="7" t="n">
        <v>0</v>
      </c>
      <c r="DH262" s="7" t="n">
        <v>0</v>
      </c>
      <c r="DI262" s="7" t="n">
        <v>0</v>
      </c>
      <c r="DJ262" s="7" t="n">
        <v>0</v>
      </c>
      <c r="DK262" s="7" t="n">
        <v>0</v>
      </c>
      <c r="DL262" s="7" t="n">
        <v>0</v>
      </c>
      <c r="DM262" s="7" t="n">
        <v>0</v>
      </c>
      <c r="DN262" s="7" t="n">
        <v>0</v>
      </c>
      <c r="DO262" s="7" t="n">
        <v>0</v>
      </c>
      <c r="DP262" s="7" t="n">
        <v>0</v>
      </c>
      <c r="DQ262" s="7" t="n">
        <v>0</v>
      </c>
      <c r="DR262" s="7" t="n">
        <v>0</v>
      </c>
      <c r="DS262" s="7" t="n">
        <v>0</v>
      </c>
    </row>
    <row r="263" customFormat="false" ht="15.75" hidden="false" customHeight="false" outlineLevel="0" collapsed="false">
      <c r="A263" s="8" t="s">
        <v>272</v>
      </c>
      <c r="B263" s="6" t="s">
        <v>27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0</v>
      </c>
      <c r="BZ263" s="7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0</v>
      </c>
      <c r="DA263" s="7" t="n">
        <v>0</v>
      </c>
      <c r="DB263" s="7" t="n">
        <v>0</v>
      </c>
      <c r="DC263" s="7" t="n">
        <v>0</v>
      </c>
      <c r="DD263" s="7" t="n">
        <v>0</v>
      </c>
      <c r="DE263" s="7" t="n">
        <v>0</v>
      </c>
      <c r="DF263" s="7" t="n">
        <v>0</v>
      </c>
      <c r="DG263" s="7" t="n">
        <v>0</v>
      </c>
      <c r="DH263" s="7" t="n">
        <v>0</v>
      </c>
      <c r="DI263" s="7" t="n">
        <v>0</v>
      </c>
      <c r="DJ263" s="7" t="n">
        <v>0</v>
      </c>
      <c r="DK263" s="7" t="n">
        <v>0</v>
      </c>
      <c r="DL263" s="7" t="n">
        <v>0</v>
      </c>
      <c r="DM263" s="7" t="n">
        <v>0</v>
      </c>
      <c r="DN263" s="7" t="n">
        <v>0</v>
      </c>
      <c r="DO263" s="7" t="n">
        <v>0</v>
      </c>
      <c r="DP263" s="7" t="n">
        <v>0</v>
      </c>
      <c r="DQ263" s="7" t="n">
        <v>0</v>
      </c>
      <c r="DR263" s="7" t="n">
        <v>0</v>
      </c>
      <c r="DS263" s="7" t="n">
        <v>0</v>
      </c>
    </row>
    <row r="264" customFormat="false" ht="26.25" hidden="false" customHeight="false" outlineLevel="0" collapsed="false">
      <c r="A264" s="8" t="s">
        <v>274</v>
      </c>
      <c r="B264" s="6" t="s">
        <v>275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0</v>
      </c>
      <c r="BH264" s="7" t="n">
        <v>0</v>
      </c>
      <c r="BI264" s="7" t="n">
        <v>0</v>
      </c>
      <c r="BJ264" s="7" t="n">
        <v>0</v>
      </c>
      <c r="BK264" s="7" t="n">
        <v>0</v>
      </c>
      <c r="BL264" s="7" t="n">
        <v>0</v>
      </c>
      <c r="BM264" s="7" t="n">
        <v>0</v>
      </c>
      <c r="BN264" s="7" t="n">
        <v>0</v>
      </c>
      <c r="BO264" s="7" t="n">
        <v>0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0</v>
      </c>
      <c r="BW264" s="7" t="n">
        <v>0</v>
      </c>
      <c r="BX264" s="7" t="n">
        <v>0</v>
      </c>
      <c r="BY264" s="7" t="n">
        <v>0</v>
      </c>
      <c r="BZ264" s="7" t="n">
        <v>0</v>
      </c>
      <c r="CA264" s="7" t="n">
        <v>0</v>
      </c>
      <c r="CB264" s="7" t="n">
        <v>0</v>
      </c>
      <c r="CC264" s="7" t="n">
        <v>0</v>
      </c>
      <c r="CD264" s="7" t="n">
        <v>0</v>
      </c>
      <c r="CE264" s="7" t="n">
        <v>0</v>
      </c>
      <c r="CF264" s="7" t="n">
        <v>0</v>
      </c>
      <c r="CG264" s="7" t="n">
        <v>0</v>
      </c>
      <c r="CH264" s="7" t="n">
        <v>0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7" t="n">
        <v>0</v>
      </c>
      <c r="DB264" s="7" t="n">
        <v>0</v>
      </c>
      <c r="DC264" s="7" t="n">
        <v>0</v>
      </c>
      <c r="DD264" s="7" t="n">
        <v>0</v>
      </c>
      <c r="DE264" s="7" t="n">
        <v>0</v>
      </c>
      <c r="DF264" s="7" t="n">
        <v>0</v>
      </c>
      <c r="DG264" s="7" t="n">
        <v>0</v>
      </c>
      <c r="DH264" s="7" t="n">
        <v>0</v>
      </c>
      <c r="DI264" s="7" t="n">
        <v>0</v>
      </c>
      <c r="DJ264" s="7" t="n">
        <v>0</v>
      </c>
      <c r="DK264" s="7" t="n">
        <v>0</v>
      </c>
      <c r="DL264" s="7" t="n">
        <v>0</v>
      </c>
      <c r="DM264" s="7" t="n">
        <v>0</v>
      </c>
      <c r="DN264" s="7" t="n">
        <v>0</v>
      </c>
      <c r="DO264" s="7" t="n">
        <v>0</v>
      </c>
      <c r="DP264" s="7" t="n">
        <v>0</v>
      </c>
      <c r="DQ264" s="7" t="n">
        <v>0</v>
      </c>
      <c r="DR264" s="7" t="n">
        <v>0</v>
      </c>
      <c r="DS264" s="7" t="n">
        <v>0</v>
      </c>
    </row>
    <row r="265" customFormat="false" ht="51.75" hidden="false" customHeight="false" outlineLevel="0" collapsed="false">
      <c r="A265" s="8" t="s">
        <v>276</v>
      </c>
      <c r="B265" s="6" t="s">
        <v>277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  <c r="AI265" s="7" t="n">
        <v>0</v>
      </c>
      <c r="AJ265" s="7" t="n">
        <v>0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0</v>
      </c>
      <c r="AW265" s="7" t="n">
        <v>0</v>
      </c>
      <c r="AX265" s="7" t="n">
        <v>0</v>
      </c>
      <c r="AY265" s="7" t="n">
        <v>0</v>
      </c>
      <c r="AZ265" s="7" t="n">
        <v>0</v>
      </c>
      <c r="BA265" s="7" t="n">
        <v>0</v>
      </c>
      <c r="BB265" s="7" t="n">
        <v>0</v>
      </c>
      <c r="BC265" s="7" t="n">
        <v>0</v>
      </c>
      <c r="BD265" s="7" t="n">
        <v>0</v>
      </c>
      <c r="BE265" s="7" t="n">
        <v>0</v>
      </c>
      <c r="BF265" s="7" t="n">
        <v>0</v>
      </c>
      <c r="BG265" s="7" t="n">
        <v>0</v>
      </c>
      <c r="BH265" s="7" t="n">
        <v>0</v>
      </c>
      <c r="BI265" s="7" t="n">
        <v>0</v>
      </c>
      <c r="BJ265" s="7" t="n">
        <v>0</v>
      </c>
      <c r="BK265" s="7" t="n">
        <v>0</v>
      </c>
      <c r="BL265" s="7" t="n">
        <v>0</v>
      </c>
      <c r="BM265" s="7" t="n">
        <v>0</v>
      </c>
      <c r="BN265" s="7" t="n">
        <v>0</v>
      </c>
      <c r="BO265" s="7" t="n">
        <v>0</v>
      </c>
      <c r="BP265" s="7" t="n">
        <v>0</v>
      </c>
      <c r="BQ265" s="7" t="n">
        <v>0</v>
      </c>
      <c r="BR265" s="7" t="n">
        <v>0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0</v>
      </c>
      <c r="BX265" s="7" t="n">
        <v>0</v>
      </c>
      <c r="BY265" s="7" t="n">
        <v>0</v>
      </c>
      <c r="BZ265" s="7" t="n">
        <v>0</v>
      </c>
      <c r="CA265" s="7" t="n">
        <v>0</v>
      </c>
      <c r="CB265" s="7" t="n">
        <v>0</v>
      </c>
      <c r="CC265" s="7" t="n">
        <v>0</v>
      </c>
      <c r="CD265" s="7" t="n">
        <v>0</v>
      </c>
      <c r="CE265" s="7" t="n">
        <v>0</v>
      </c>
      <c r="CF265" s="7" t="n">
        <v>0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0</v>
      </c>
      <c r="CM265" s="7" t="n">
        <v>0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v>0</v>
      </c>
      <c r="DA265" s="7" t="n">
        <v>0</v>
      </c>
      <c r="DB265" s="7" t="n">
        <v>0</v>
      </c>
      <c r="DC265" s="7" t="n">
        <v>0</v>
      </c>
      <c r="DD265" s="7" t="n">
        <v>0</v>
      </c>
      <c r="DE265" s="7" t="n">
        <v>0</v>
      </c>
      <c r="DF265" s="7" t="n">
        <v>0</v>
      </c>
      <c r="DG265" s="7" t="n">
        <v>0</v>
      </c>
      <c r="DH265" s="7" t="n">
        <v>0</v>
      </c>
      <c r="DI265" s="7" t="n">
        <v>0</v>
      </c>
      <c r="DJ265" s="7" t="n">
        <v>0</v>
      </c>
      <c r="DK265" s="7" t="n">
        <v>0</v>
      </c>
      <c r="DL265" s="7" t="n">
        <v>0</v>
      </c>
      <c r="DM265" s="7" t="n">
        <v>0</v>
      </c>
      <c r="DN265" s="7" t="n">
        <v>0</v>
      </c>
      <c r="DO265" s="7" t="n">
        <v>0</v>
      </c>
      <c r="DP265" s="7" t="n">
        <v>0</v>
      </c>
      <c r="DQ265" s="7" t="n">
        <v>0</v>
      </c>
      <c r="DR265" s="7" t="n">
        <v>0</v>
      </c>
      <c r="DS265" s="7" t="n">
        <v>0</v>
      </c>
    </row>
    <row r="266" customFormat="false" ht="15.75" hidden="false" customHeight="false" outlineLevel="0" collapsed="false">
      <c r="A266" s="8" t="s">
        <v>278</v>
      </c>
      <c r="B266" s="6" t="s">
        <v>27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0</v>
      </c>
      <c r="BD266" s="7" t="n">
        <v>0</v>
      </c>
      <c r="BE266" s="7" t="n">
        <v>0</v>
      </c>
      <c r="BF266" s="7" t="n">
        <v>0</v>
      </c>
      <c r="BG266" s="7" t="n">
        <v>0</v>
      </c>
      <c r="BH266" s="7" t="n">
        <v>0</v>
      </c>
      <c r="BI266" s="7" t="n">
        <v>0</v>
      </c>
      <c r="BJ266" s="7" t="n">
        <v>0</v>
      </c>
      <c r="BK266" s="7" t="n">
        <v>0</v>
      </c>
      <c r="BL266" s="7" t="n">
        <v>0</v>
      </c>
      <c r="BM266" s="7" t="n">
        <v>0</v>
      </c>
      <c r="BN266" s="7" t="n">
        <v>0</v>
      </c>
      <c r="BO266" s="7" t="n">
        <v>0</v>
      </c>
      <c r="BP266" s="7" t="n">
        <v>0</v>
      </c>
      <c r="BQ266" s="7" t="n">
        <v>0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0</v>
      </c>
      <c r="BX266" s="7" t="n">
        <v>0</v>
      </c>
      <c r="BY266" s="7" t="n">
        <v>0</v>
      </c>
      <c r="BZ266" s="7" t="n">
        <v>0</v>
      </c>
      <c r="CA266" s="7" t="n">
        <v>0</v>
      </c>
      <c r="CB266" s="7" t="n">
        <v>0</v>
      </c>
      <c r="CC266" s="7" t="n">
        <v>0</v>
      </c>
      <c r="CD266" s="7" t="n">
        <v>0</v>
      </c>
      <c r="CE266" s="7" t="n">
        <v>0</v>
      </c>
      <c r="CF266" s="7" t="n">
        <v>0</v>
      </c>
      <c r="CG266" s="7" t="n">
        <v>0</v>
      </c>
      <c r="CH266" s="7" t="n">
        <v>0</v>
      </c>
      <c r="CI266" s="7" t="n">
        <v>0</v>
      </c>
      <c r="CJ266" s="7" t="n">
        <v>0</v>
      </c>
      <c r="CK266" s="7" t="n">
        <v>0</v>
      </c>
      <c r="CL266" s="7" t="n">
        <v>0</v>
      </c>
      <c r="CM266" s="7" t="n">
        <v>0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7" t="n">
        <v>0</v>
      </c>
      <c r="DB266" s="7" t="n">
        <v>0</v>
      </c>
      <c r="DC266" s="7" t="n">
        <v>0</v>
      </c>
      <c r="DD266" s="7" t="n">
        <v>0</v>
      </c>
      <c r="DE266" s="7" t="n">
        <v>0</v>
      </c>
      <c r="DF266" s="7" t="n">
        <v>0</v>
      </c>
      <c r="DG266" s="7" t="n">
        <v>0</v>
      </c>
      <c r="DH266" s="7" t="n">
        <v>0</v>
      </c>
      <c r="DI266" s="7" t="n">
        <v>0</v>
      </c>
      <c r="DJ266" s="7" t="n">
        <v>0</v>
      </c>
      <c r="DK266" s="7" t="n">
        <v>0</v>
      </c>
      <c r="DL266" s="7" t="n">
        <v>0</v>
      </c>
      <c r="DM266" s="7" t="n">
        <v>0</v>
      </c>
      <c r="DN266" s="7" t="n">
        <v>0</v>
      </c>
      <c r="DO266" s="7" t="n">
        <v>0</v>
      </c>
      <c r="DP266" s="7" t="n">
        <v>0</v>
      </c>
      <c r="DQ266" s="7" t="n">
        <v>0</v>
      </c>
      <c r="DR266" s="7" t="n">
        <v>0</v>
      </c>
      <c r="DS266" s="7" t="n">
        <v>0</v>
      </c>
    </row>
    <row r="267" customFormat="false" ht="15.75" hidden="false" customHeight="false" outlineLevel="0" collapsed="false">
      <c r="A267" s="8" t="s">
        <v>280</v>
      </c>
      <c r="B267" s="6" t="s">
        <v>281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0</v>
      </c>
      <c r="AG267" s="7" t="n">
        <v>0</v>
      </c>
      <c r="AH267" s="7" t="n">
        <v>0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0</v>
      </c>
      <c r="AZ267" s="7" t="n">
        <v>0</v>
      </c>
      <c r="BA267" s="7" t="n">
        <v>0</v>
      </c>
      <c r="BB267" s="7" t="n">
        <v>0</v>
      </c>
      <c r="BC267" s="7" t="n">
        <v>0</v>
      </c>
      <c r="BD267" s="7" t="n">
        <v>0</v>
      </c>
      <c r="BE267" s="7" t="n">
        <v>0</v>
      </c>
      <c r="BF267" s="7" t="n">
        <v>0</v>
      </c>
      <c r="BG267" s="7" t="n">
        <v>0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0</v>
      </c>
      <c r="BN267" s="7" t="n">
        <v>0</v>
      </c>
      <c r="BO267" s="7" t="n">
        <v>0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0</v>
      </c>
      <c r="BW267" s="7" t="n">
        <v>0</v>
      </c>
      <c r="BX267" s="7" t="n">
        <v>0</v>
      </c>
      <c r="BY267" s="7" t="n">
        <v>0</v>
      </c>
      <c r="BZ267" s="7" t="n">
        <v>0</v>
      </c>
      <c r="CA267" s="7" t="n">
        <v>0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0</v>
      </c>
      <c r="CN267" s="7" t="n">
        <v>0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v>0</v>
      </c>
      <c r="DA267" s="7" t="n">
        <v>0</v>
      </c>
      <c r="DB267" s="7" t="n">
        <v>0</v>
      </c>
      <c r="DC267" s="7" t="n">
        <v>0</v>
      </c>
      <c r="DD267" s="7" t="n">
        <v>0</v>
      </c>
      <c r="DE267" s="7" t="n">
        <v>0</v>
      </c>
      <c r="DF267" s="7" t="n">
        <v>0</v>
      </c>
      <c r="DG267" s="7" t="n">
        <v>0</v>
      </c>
      <c r="DH267" s="7" t="n">
        <v>0</v>
      </c>
      <c r="DI267" s="7" t="n">
        <v>0</v>
      </c>
      <c r="DJ267" s="7" t="n">
        <v>0</v>
      </c>
      <c r="DK267" s="7" t="n">
        <v>0</v>
      </c>
      <c r="DL267" s="7" t="n">
        <v>0</v>
      </c>
      <c r="DM267" s="7" t="n">
        <v>0</v>
      </c>
      <c r="DN267" s="7" t="n">
        <v>0</v>
      </c>
      <c r="DO267" s="7" t="n">
        <v>0</v>
      </c>
      <c r="DP267" s="7" t="n">
        <v>0</v>
      </c>
      <c r="DQ267" s="7" t="n">
        <v>0</v>
      </c>
      <c r="DR267" s="7" t="n">
        <v>0</v>
      </c>
      <c r="DS267" s="7" t="n">
        <v>0</v>
      </c>
    </row>
    <row r="268" customFormat="false" ht="26.25" hidden="false" customHeight="false" outlineLevel="0" collapsed="false">
      <c r="A268" s="8" t="s">
        <v>282</v>
      </c>
      <c r="B268" s="6" t="s">
        <v>28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0</v>
      </c>
      <c r="BB268" s="7" t="n">
        <v>0</v>
      </c>
      <c r="BC268" s="7" t="n">
        <v>0</v>
      </c>
      <c r="BD268" s="7" t="n">
        <v>0</v>
      </c>
      <c r="BE268" s="7" t="n">
        <v>0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0</v>
      </c>
      <c r="BY268" s="7" t="n">
        <v>0</v>
      </c>
      <c r="BZ268" s="7" t="n">
        <v>0</v>
      </c>
      <c r="CA268" s="7" t="n">
        <v>0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7" t="n">
        <v>0</v>
      </c>
      <c r="DB268" s="7" t="n">
        <v>0</v>
      </c>
      <c r="DC268" s="7" t="n">
        <v>0</v>
      </c>
      <c r="DD268" s="7" t="n">
        <v>0</v>
      </c>
      <c r="DE268" s="7" t="n">
        <v>0</v>
      </c>
      <c r="DF268" s="7" t="n">
        <v>0</v>
      </c>
      <c r="DG268" s="7" t="n">
        <v>0</v>
      </c>
      <c r="DH268" s="7" t="n">
        <v>0</v>
      </c>
      <c r="DI268" s="7" t="n">
        <v>0</v>
      </c>
      <c r="DJ268" s="7" t="n">
        <v>0</v>
      </c>
      <c r="DK268" s="7" t="n">
        <v>0</v>
      </c>
      <c r="DL268" s="7" t="n">
        <v>0</v>
      </c>
      <c r="DM268" s="7" t="n">
        <v>0</v>
      </c>
      <c r="DN268" s="7" t="n">
        <v>0</v>
      </c>
      <c r="DO268" s="7" t="n">
        <v>0</v>
      </c>
      <c r="DP268" s="7" t="n">
        <v>0</v>
      </c>
      <c r="DQ268" s="7" t="n">
        <v>0</v>
      </c>
      <c r="DR268" s="7" t="n">
        <v>0</v>
      </c>
      <c r="DS268" s="7" t="n">
        <v>0</v>
      </c>
    </row>
    <row r="269" customFormat="false" ht="26.25" hidden="false" customHeight="false" outlineLevel="0" collapsed="false">
      <c r="A269" s="8" t="s">
        <v>284</v>
      </c>
      <c r="B269" s="6" t="s">
        <v>28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0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0</v>
      </c>
      <c r="BH269" s="7" t="n">
        <v>0</v>
      </c>
      <c r="BI269" s="7" t="n">
        <v>0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0</v>
      </c>
      <c r="BO269" s="7" t="n">
        <v>0</v>
      </c>
      <c r="BP269" s="7" t="n">
        <v>0</v>
      </c>
      <c r="BQ269" s="7" t="n">
        <v>0</v>
      </c>
      <c r="BR269" s="7" t="n">
        <v>0</v>
      </c>
      <c r="BS269" s="7" t="n">
        <v>0</v>
      </c>
      <c r="BT269" s="7" t="n">
        <v>0</v>
      </c>
      <c r="BU269" s="7" t="n">
        <v>0</v>
      </c>
      <c r="BV269" s="7" t="n">
        <v>0</v>
      </c>
      <c r="BW269" s="7" t="n">
        <v>0</v>
      </c>
      <c r="BX269" s="7" t="n">
        <v>0</v>
      </c>
      <c r="BY269" s="7" t="n">
        <v>0</v>
      </c>
      <c r="BZ269" s="7" t="n">
        <v>0</v>
      </c>
      <c r="CA269" s="7" t="n">
        <v>0</v>
      </c>
      <c r="CB269" s="7" t="n">
        <v>0</v>
      </c>
      <c r="CC269" s="7" t="n">
        <v>0</v>
      </c>
      <c r="CD269" s="7" t="n">
        <v>0</v>
      </c>
      <c r="CE269" s="7" t="n">
        <v>0</v>
      </c>
      <c r="CF269" s="7" t="n">
        <v>0</v>
      </c>
      <c r="CG269" s="7" t="n">
        <v>0</v>
      </c>
      <c r="CH269" s="7" t="n">
        <v>0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7" t="n">
        <v>0</v>
      </c>
      <c r="DB269" s="7" t="n">
        <v>0</v>
      </c>
      <c r="DC269" s="7" t="n">
        <v>0</v>
      </c>
      <c r="DD269" s="7" t="n">
        <v>0</v>
      </c>
      <c r="DE269" s="7" t="n">
        <v>0</v>
      </c>
      <c r="DF269" s="7" t="n">
        <v>0</v>
      </c>
      <c r="DG269" s="7" t="n">
        <v>0</v>
      </c>
      <c r="DH269" s="7" t="n">
        <v>0</v>
      </c>
      <c r="DI269" s="7" t="n">
        <v>0</v>
      </c>
      <c r="DJ269" s="7" t="n">
        <v>0</v>
      </c>
      <c r="DK269" s="7" t="n">
        <v>0</v>
      </c>
      <c r="DL269" s="7" t="n">
        <v>0</v>
      </c>
      <c r="DM269" s="7" t="n">
        <v>0</v>
      </c>
      <c r="DN269" s="7" t="n">
        <v>0</v>
      </c>
      <c r="DO269" s="7" t="n">
        <v>0</v>
      </c>
      <c r="DP269" s="7" t="n">
        <v>0</v>
      </c>
      <c r="DQ269" s="7" t="n">
        <v>0</v>
      </c>
      <c r="DR269" s="7" t="n">
        <v>0</v>
      </c>
      <c r="DS269" s="7" t="n">
        <v>0</v>
      </c>
    </row>
    <row r="270" customFormat="false" ht="26.25" hidden="false" customHeight="false" outlineLevel="0" collapsed="false">
      <c r="A270" s="8" t="s">
        <v>286</v>
      </c>
      <c r="B270" s="6" t="s">
        <v>28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0</v>
      </c>
      <c r="AR270" s="7" t="n">
        <v>0</v>
      </c>
      <c r="AS270" s="7" t="n">
        <v>0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0</v>
      </c>
      <c r="BD270" s="7" t="n">
        <v>0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0</v>
      </c>
      <c r="BT270" s="7" t="n">
        <v>0</v>
      </c>
      <c r="BU270" s="7" t="n">
        <v>0</v>
      </c>
      <c r="BV270" s="7" t="n">
        <v>0</v>
      </c>
      <c r="BW270" s="7" t="n">
        <v>0</v>
      </c>
      <c r="BX270" s="7" t="n">
        <v>0</v>
      </c>
      <c r="BY270" s="7" t="n">
        <v>0</v>
      </c>
      <c r="BZ270" s="7" t="n">
        <v>0</v>
      </c>
      <c r="CA270" s="7" t="n">
        <v>0</v>
      </c>
      <c r="CB270" s="7" t="n">
        <v>0</v>
      </c>
      <c r="CC270" s="7" t="n">
        <v>0</v>
      </c>
      <c r="CD270" s="7" t="n">
        <v>0</v>
      </c>
      <c r="CE270" s="7" t="n">
        <v>0</v>
      </c>
      <c r="CF270" s="7" t="n">
        <v>0</v>
      </c>
      <c r="CG270" s="7" t="n">
        <v>0</v>
      </c>
      <c r="CH270" s="7" t="n">
        <v>0</v>
      </c>
      <c r="CI270" s="7" t="n">
        <v>0</v>
      </c>
      <c r="CJ270" s="7" t="n">
        <v>0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0</v>
      </c>
      <c r="CS270" s="7" t="n">
        <v>0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7" t="n">
        <v>0</v>
      </c>
      <c r="DB270" s="7" t="n">
        <v>0</v>
      </c>
      <c r="DC270" s="7" t="n">
        <v>0</v>
      </c>
      <c r="DD270" s="7" t="n">
        <v>0</v>
      </c>
      <c r="DE270" s="7" t="n">
        <v>0</v>
      </c>
      <c r="DF270" s="7" t="n">
        <v>0</v>
      </c>
      <c r="DG270" s="7" t="n">
        <v>0</v>
      </c>
      <c r="DH270" s="7" t="n">
        <v>0</v>
      </c>
      <c r="DI270" s="7" t="n">
        <v>0</v>
      </c>
      <c r="DJ270" s="7" t="n">
        <v>0</v>
      </c>
      <c r="DK270" s="7" t="n">
        <v>0</v>
      </c>
      <c r="DL270" s="7" t="n">
        <v>0</v>
      </c>
      <c r="DM270" s="7" t="n">
        <v>0</v>
      </c>
      <c r="DN270" s="7" t="n">
        <v>0</v>
      </c>
      <c r="DO270" s="7" t="n">
        <v>0</v>
      </c>
      <c r="DP270" s="7" t="n">
        <v>0</v>
      </c>
      <c r="DQ270" s="7" t="n">
        <v>0</v>
      </c>
      <c r="DR270" s="7" t="n">
        <v>0</v>
      </c>
      <c r="DS270" s="7" t="n">
        <v>0</v>
      </c>
    </row>
    <row r="271" customFormat="false" ht="15.75" hidden="false" customHeight="false" outlineLevel="0" collapsed="false">
      <c r="A271" s="8" t="s">
        <v>288</v>
      </c>
      <c r="B271" s="6" t="s">
        <v>289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0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0</v>
      </c>
      <c r="BC271" s="7" t="n">
        <v>0</v>
      </c>
      <c r="BD271" s="7" t="n">
        <v>0</v>
      </c>
      <c r="BE271" s="7" t="n">
        <v>0</v>
      </c>
      <c r="BF271" s="7" t="n">
        <v>0</v>
      </c>
      <c r="BG271" s="7" t="n">
        <v>0</v>
      </c>
      <c r="BH271" s="7" t="n">
        <v>0</v>
      </c>
      <c r="BI271" s="7" t="n">
        <v>0</v>
      </c>
      <c r="BJ271" s="7" t="n">
        <v>0</v>
      </c>
      <c r="BK271" s="7" t="n">
        <v>0</v>
      </c>
      <c r="BL271" s="7" t="n">
        <v>0</v>
      </c>
      <c r="BM271" s="7" t="n">
        <v>0</v>
      </c>
      <c r="BN271" s="7" t="n">
        <v>0</v>
      </c>
      <c r="BO271" s="7" t="n">
        <v>0</v>
      </c>
      <c r="BP271" s="7" t="n">
        <v>0</v>
      </c>
      <c r="BQ271" s="7" t="n">
        <v>0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0</v>
      </c>
      <c r="CA271" s="7" t="n">
        <v>0</v>
      </c>
      <c r="CB271" s="7" t="n">
        <v>0</v>
      </c>
      <c r="CC271" s="7" t="n">
        <v>0</v>
      </c>
      <c r="CD271" s="7" t="n">
        <v>0</v>
      </c>
      <c r="CE271" s="7" t="n">
        <v>0</v>
      </c>
      <c r="CF271" s="7" t="n">
        <v>0</v>
      </c>
      <c r="CG271" s="7" t="n">
        <v>0</v>
      </c>
      <c r="CH271" s="7" t="n">
        <v>0</v>
      </c>
      <c r="CI271" s="7" t="n">
        <v>0</v>
      </c>
      <c r="CJ271" s="7" t="n">
        <v>0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7" t="n">
        <v>0</v>
      </c>
      <c r="DB271" s="7" t="n">
        <v>0</v>
      </c>
      <c r="DC271" s="7" t="n">
        <v>0</v>
      </c>
      <c r="DD271" s="7" t="n">
        <v>0</v>
      </c>
      <c r="DE271" s="7" t="n">
        <v>0</v>
      </c>
      <c r="DF271" s="7" t="n">
        <v>0</v>
      </c>
      <c r="DG271" s="7" t="n">
        <v>0</v>
      </c>
      <c r="DH271" s="7" t="n">
        <v>0</v>
      </c>
      <c r="DI271" s="7" t="n">
        <v>0</v>
      </c>
      <c r="DJ271" s="7" t="n">
        <v>0</v>
      </c>
      <c r="DK271" s="7" t="n">
        <v>0</v>
      </c>
      <c r="DL271" s="7" t="n">
        <v>0</v>
      </c>
      <c r="DM271" s="7" t="n">
        <v>0</v>
      </c>
      <c r="DN271" s="7" t="n">
        <v>0</v>
      </c>
      <c r="DO271" s="7" t="n">
        <v>0</v>
      </c>
      <c r="DP271" s="7" t="n">
        <v>0</v>
      </c>
      <c r="DQ271" s="7" t="n">
        <v>0</v>
      </c>
      <c r="DR271" s="7" t="n">
        <v>0</v>
      </c>
      <c r="DS271" s="7" t="n">
        <v>0</v>
      </c>
    </row>
    <row r="272" customFormat="false" ht="26.25" hidden="false" customHeight="false" outlineLevel="0" collapsed="false">
      <c r="A272" s="8" t="s">
        <v>290</v>
      </c>
      <c r="B272" s="6" t="s">
        <v>29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0</v>
      </c>
      <c r="BC272" s="7" t="n">
        <v>0</v>
      </c>
      <c r="BD272" s="7" t="n">
        <v>0</v>
      </c>
      <c r="BE272" s="7" t="n">
        <v>0</v>
      </c>
      <c r="BF272" s="7" t="n">
        <v>0</v>
      </c>
      <c r="BG272" s="7" t="n">
        <v>0</v>
      </c>
      <c r="BH272" s="7" t="n">
        <v>0</v>
      </c>
      <c r="BI272" s="7" t="n">
        <v>0</v>
      </c>
      <c r="BJ272" s="7" t="n">
        <v>0</v>
      </c>
      <c r="BK272" s="7" t="n">
        <v>0</v>
      </c>
      <c r="BL272" s="7" t="n">
        <v>0</v>
      </c>
      <c r="BM272" s="7" t="n">
        <v>0</v>
      </c>
      <c r="BN272" s="7" t="n">
        <v>0</v>
      </c>
      <c r="BO272" s="7" t="n">
        <v>0</v>
      </c>
      <c r="BP272" s="7" t="n">
        <v>0</v>
      </c>
      <c r="BQ272" s="7" t="n">
        <v>0</v>
      </c>
      <c r="BR272" s="7" t="n">
        <v>0</v>
      </c>
      <c r="BS272" s="7" t="n">
        <v>0</v>
      </c>
      <c r="BT272" s="7" t="n">
        <v>0</v>
      </c>
      <c r="BU272" s="7" t="n">
        <v>0</v>
      </c>
      <c r="BV272" s="7" t="n">
        <v>0</v>
      </c>
      <c r="BW272" s="7" t="n">
        <v>0</v>
      </c>
      <c r="BX272" s="7" t="n">
        <v>0</v>
      </c>
      <c r="BY272" s="7" t="n">
        <v>0</v>
      </c>
      <c r="BZ272" s="7" t="n">
        <v>0</v>
      </c>
      <c r="CA272" s="7" t="n">
        <v>0</v>
      </c>
      <c r="CB272" s="7" t="n">
        <v>0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0</v>
      </c>
      <c r="CO272" s="7" t="n">
        <v>0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7" t="n">
        <v>0</v>
      </c>
      <c r="DB272" s="7" t="n">
        <v>0</v>
      </c>
      <c r="DC272" s="7" t="n">
        <v>0</v>
      </c>
      <c r="DD272" s="7" t="n">
        <v>0</v>
      </c>
      <c r="DE272" s="7" t="n">
        <v>0</v>
      </c>
      <c r="DF272" s="7" t="n">
        <v>0</v>
      </c>
      <c r="DG272" s="7" t="n">
        <v>0</v>
      </c>
      <c r="DH272" s="7" t="n">
        <v>0</v>
      </c>
      <c r="DI272" s="7" t="n">
        <v>0</v>
      </c>
      <c r="DJ272" s="7" t="n">
        <v>0</v>
      </c>
      <c r="DK272" s="7" t="n">
        <v>0</v>
      </c>
      <c r="DL272" s="7" t="n">
        <v>0</v>
      </c>
      <c r="DM272" s="7" t="n">
        <v>0</v>
      </c>
      <c r="DN272" s="7" t="n">
        <v>0</v>
      </c>
      <c r="DO272" s="7" t="n">
        <v>0</v>
      </c>
      <c r="DP272" s="7" t="n">
        <v>0</v>
      </c>
      <c r="DQ272" s="7" t="n">
        <v>0</v>
      </c>
      <c r="DR272" s="7" t="n">
        <v>0</v>
      </c>
      <c r="DS272" s="7" t="n">
        <v>0</v>
      </c>
    </row>
    <row r="273" customFormat="false" ht="26.25" hidden="false" customHeight="false" outlineLevel="0" collapsed="false">
      <c r="A273" s="8" t="s">
        <v>292</v>
      </c>
      <c r="B273" s="6" t="s">
        <v>29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0</v>
      </c>
      <c r="BA273" s="7" t="n">
        <v>0</v>
      </c>
      <c r="BB273" s="7" t="n">
        <v>0</v>
      </c>
      <c r="BC273" s="7" t="n">
        <v>0</v>
      </c>
      <c r="BD273" s="7" t="n">
        <v>0</v>
      </c>
      <c r="BE273" s="7" t="n">
        <v>0</v>
      </c>
      <c r="BF273" s="7" t="n">
        <v>0</v>
      </c>
      <c r="BG273" s="7" t="n">
        <v>0</v>
      </c>
      <c r="BH273" s="7" t="n">
        <v>0</v>
      </c>
      <c r="BI273" s="7" t="n">
        <v>0</v>
      </c>
      <c r="BJ273" s="7" t="n">
        <v>0</v>
      </c>
      <c r="BK273" s="7" t="n">
        <v>0</v>
      </c>
      <c r="BL273" s="7" t="n">
        <v>0</v>
      </c>
      <c r="BM273" s="7" t="n">
        <v>0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0</v>
      </c>
      <c r="BT273" s="7" t="n">
        <v>0</v>
      </c>
      <c r="BU273" s="7" t="n">
        <v>0</v>
      </c>
      <c r="BV273" s="7" t="n">
        <v>0</v>
      </c>
      <c r="BW273" s="7" t="n">
        <v>0</v>
      </c>
      <c r="BX273" s="7" t="n">
        <v>0</v>
      </c>
      <c r="BY273" s="7" t="n">
        <v>0</v>
      </c>
      <c r="BZ273" s="7" t="n">
        <v>0</v>
      </c>
      <c r="CA273" s="7" t="n">
        <v>0</v>
      </c>
      <c r="CB273" s="7" t="n">
        <v>0</v>
      </c>
      <c r="CC273" s="7" t="n">
        <v>0</v>
      </c>
      <c r="CD273" s="7" t="n">
        <v>0</v>
      </c>
      <c r="CE273" s="7" t="n">
        <v>0</v>
      </c>
      <c r="CF273" s="7" t="n">
        <v>0</v>
      </c>
      <c r="CG273" s="7" t="n">
        <v>0</v>
      </c>
      <c r="CH273" s="7" t="n">
        <v>0</v>
      </c>
      <c r="CI273" s="7" t="n">
        <v>0</v>
      </c>
      <c r="CJ273" s="7" t="n">
        <v>0</v>
      </c>
      <c r="CK273" s="7" t="n">
        <v>0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7" t="n">
        <v>0</v>
      </c>
      <c r="DB273" s="7" t="n">
        <v>0</v>
      </c>
      <c r="DC273" s="7" t="n">
        <v>0</v>
      </c>
      <c r="DD273" s="7" t="n">
        <v>0</v>
      </c>
      <c r="DE273" s="7" t="n">
        <v>0</v>
      </c>
      <c r="DF273" s="7" t="n">
        <v>0</v>
      </c>
      <c r="DG273" s="7" t="n">
        <v>0</v>
      </c>
      <c r="DH273" s="7" t="n">
        <v>0</v>
      </c>
      <c r="DI273" s="7" t="n">
        <v>0</v>
      </c>
      <c r="DJ273" s="7" t="n">
        <v>0</v>
      </c>
      <c r="DK273" s="7" t="n">
        <v>0</v>
      </c>
      <c r="DL273" s="7" t="n">
        <v>0</v>
      </c>
      <c r="DM273" s="7" t="n">
        <v>0</v>
      </c>
      <c r="DN273" s="7" t="n">
        <v>0</v>
      </c>
      <c r="DO273" s="7" t="n">
        <v>0</v>
      </c>
      <c r="DP273" s="7" t="n">
        <v>0</v>
      </c>
      <c r="DQ273" s="7" t="n">
        <v>0</v>
      </c>
      <c r="DR273" s="7" t="n">
        <v>0</v>
      </c>
      <c r="DS273" s="7" t="n">
        <v>0</v>
      </c>
    </row>
    <row r="274" customFormat="false" ht="26.25" hidden="false" customHeight="false" outlineLevel="0" collapsed="false">
      <c r="A274" s="8" t="s">
        <v>294</v>
      </c>
      <c r="B274" s="6" t="s">
        <v>29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0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0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0</v>
      </c>
      <c r="BB274" s="7" t="n">
        <v>0</v>
      </c>
      <c r="BC274" s="7" t="n">
        <v>0</v>
      </c>
      <c r="BD274" s="7" t="n">
        <v>0</v>
      </c>
      <c r="BE274" s="7" t="n">
        <v>0</v>
      </c>
      <c r="BF274" s="7" t="n">
        <v>0</v>
      </c>
      <c r="BG274" s="7" t="n">
        <v>0</v>
      </c>
      <c r="BH274" s="7" t="n">
        <v>0</v>
      </c>
      <c r="BI274" s="7" t="n">
        <v>0</v>
      </c>
      <c r="BJ274" s="7" t="n">
        <v>0</v>
      </c>
      <c r="BK274" s="7" t="n">
        <v>0</v>
      </c>
      <c r="BL274" s="7" t="n">
        <v>0</v>
      </c>
      <c r="BM274" s="7" t="n">
        <v>0</v>
      </c>
      <c r="BN274" s="7" t="n">
        <v>0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0</v>
      </c>
      <c r="BY274" s="7" t="n">
        <v>0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0</v>
      </c>
      <c r="CF274" s="7" t="n">
        <v>0</v>
      </c>
      <c r="CG274" s="7" t="n">
        <v>0</v>
      </c>
      <c r="CH274" s="7" t="n">
        <v>0</v>
      </c>
      <c r="CI274" s="7" t="n">
        <v>0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7" t="n">
        <v>0</v>
      </c>
      <c r="DB274" s="7" t="n">
        <v>0</v>
      </c>
      <c r="DC274" s="7" t="n">
        <v>0</v>
      </c>
      <c r="DD274" s="7" t="n">
        <v>0</v>
      </c>
      <c r="DE274" s="7" t="n">
        <v>0</v>
      </c>
      <c r="DF274" s="7" t="n">
        <v>0</v>
      </c>
      <c r="DG274" s="7" t="n">
        <v>0</v>
      </c>
      <c r="DH274" s="7" t="n">
        <v>0</v>
      </c>
      <c r="DI274" s="7" t="n">
        <v>0</v>
      </c>
      <c r="DJ274" s="7" t="n">
        <v>0</v>
      </c>
      <c r="DK274" s="7" t="n">
        <v>0</v>
      </c>
      <c r="DL274" s="7" t="n">
        <v>0</v>
      </c>
      <c r="DM274" s="7" t="n">
        <v>0</v>
      </c>
      <c r="DN274" s="7" t="n">
        <v>0</v>
      </c>
      <c r="DO274" s="7" t="n">
        <v>0</v>
      </c>
      <c r="DP274" s="7" t="n">
        <v>0</v>
      </c>
      <c r="DQ274" s="7" t="n">
        <v>0</v>
      </c>
      <c r="DR274" s="7" t="n">
        <v>0</v>
      </c>
      <c r="DS274" s="7" t="n">
        <v>0</v>
      </c>
    </row>
    <row r="275" customFormat="false" ht="15.75" hidden="false" customHeight="false" outlineLevel="0" collapsed="false">
      <c r="A275" s="8" t="s">
        <v>296</v>
      </c>
      <c r="B275" s="6" t="s">
        <v>297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0</v>
      </c>
      <c r="AR275" s="7" t="n">
        <v>0</v>
      </c>
      <c r="AS275" s="7" t="n">
        <v>0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0</v>
      </c>
      <c r="BE275" s="7" t="n">
        <v>0</v>
      </c>
      <c r="BF275" s="7" t="n">
        <v>0</v>
      </c>
      <c r="BG275" s="7" t="n">
        <v>0</v>
      </c>
      <c r="BH275" s="7" t="n">
        <v>0</v>
      </c>
      <c r="BI275" s="7" t="n">
        <v>0</v>
      </c>
      <c r="BJ275" s="7" t="n">
        <v>0</v>
      </c>
      <c r="BK275" s="7" t="n">
        <v>0</v>
      </c>
      <c r="BL275" s="7" t="n">
        <v>0</v>
      </c>
      <c r="BM275" s="7" t="n">
        <v>0</v>
      </c>
      <c r="BN275" s="7" t="n">
        <v>0</v>
      </c>
      <c r="BO275" s="7" t="n">
        <v>0</v>
      </c>
      <c r="BP275" s="7" t="n">
        <v>0</v>
      </c>
      <c r="BQ275" s="7" t="n">
        <v>0</v>
      </c>
      <c r="BR275" s="7" t="n">
        <v>0</v>
      </c>
      <c r="BS275" s="7" t="n">
        <v>0</v>
      </c>
      <c r="BT275" s="7" t="n">
        <v>0</v>
      </c>
      <c r="BU275" s="7" t="n">
        <v>0</v>
      </c>
      <c r="BV275" s="7" t="n">
        <v>0</v>
      </c>
      <c r="BW275" s="7" t="n">
        <v>0</v>
      </c>
      <c r="BX275" s="7" t="n">
        <v>0</v>
      </c>
      <c r="BY275" s="7" t="n">
        <v>0</v>
      </c>
      <c r="BZ275" s="7" t="n">
        <v>0</v>
      </c>
      <c r="CA275" s="7" t="n">
        <v>0</v>
      </c>
      <c r="CB275" s="7" t="n">
        <v>0</v>
      </c>
      <c r="CC275" s="7" t="n">
        <v>0</v>
      </c>
      <c r="CD275" s="7" t="n">
        <v>0</v>
      </c>
      <c r="CE275" s="7" t="n">
        <v>0</v>
      </c>
      <c r="CF275" s="7" t="n">
        <v>0</v>
      </c>
      <c r="CG275" s="7" t="n">
        <v>0</v>
      </c>
      <c r="CH275" s="7" t="n">
        <v>0</v>
      </c>
      <c r="CI275" s="7" t="n">
        <v>0</v>
      </c>
      <c r="CJ275" s="7" t="n">
        <v>0</v>
      </c>
      <c r="CK275" s="7" t="n">
        <v>0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7" t="n">
        <v>0</v>
      </c>
      <c r="DB275" s="7" t="n">
        <v>0</v>
      </c>
      <c r="DC275" s="7" t="n">
        <v>0</v>
      </c>
      <c r="DD275" s="7" t="n">
        <v>0</v>
      </c>
      <c r="DE275" s="7" t="n">
        <v>0</v>
      </c>
      <c r="DF275" s="7" t="n">
        <v>0</v>
      </c>
      <c r="DG275" s="7" t="n">
        <v>0</v>
      </c>
      <c r="DH275" s="7" t="n">
        <v>0</v>
      </c>
      <c r="DI275" s="7" t="n">
        <v>0</v>
      </c>
      <c r="DJ275" s="7" t="n">
        <v>0</v>
      </c>
      <c r="DK275" s="7" t="n">
        <v>0</v>
      </c>
      <c r="DL275" s="7" t="n">
        <v>0</v>
      </c>
      <c r="DM275" s="7" t="n">
        <v>0</v>
      </c>
      <c r="DN275" s="7" t="n">
        <v>0</v>
      </c>
      <c r="DO275" s="7" t="n">
        <v>0</v>
      </c>
      <c r="DP275" s="7" t="n">
        <v>0</v>
      </c>
      <c r="DQ275" s="7" t="n">
        <v>0</v>
      </c>
      <c r="DR275" s="7" t="n">
        <v>0</v>
      </c>
      <c r="DS275" s="7" t="n">
        <v>0</v>
      </c>
    </row>
    <row r="276" customFormat="false" ht="26.25" hidden="false" customHeight="false" outlineLevel="0" collapsed="false">
      <c r="A276" s="8" t="s">
        <v>298</v>
      </c>
      <c r="B276" s="6" t="s">
        <v>29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0</v>
      </c>
      <c r="AW276" s="7" t="n">
        <v>0</v>
      </c>
      <c r="AX276" s="7" t="n">
        <v>0</v>
      </c>
      <c r="AY276" s="7" t="n">
        <v>0</v>
      </c>
      <c r="AZ276" s="7" t="n">
        <v>0</v>
      </c>
      <c r="BA276" s="7" t="n">
        <v>0</v>
      </c>
      <c r="BB276" s="7" t="n">
        <v>0</v>
      </c>
      <c r="BC276" s="7" t="n">
        <v>0</v>
      </c>
      <c r="BD276" s="7" t="n">
        <v>0</v>
      </c>
      <c r="BE276" s="7" t="n">
        <v>0</v>
      </c>
      <c r="BF276" s="7" t="n">
        <v>0</v>
      </c>
      <c r="BG276" s="7" t="n">
        <v>0</v>
      </c>
      <c r="BH276" s="7" t="n">
        <v>0</v>
      </c>
      <c r="BI276" s="7" t="n">
        <v>0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0</v>
      </c>
      <c r="BV276" s="7" t="n">
        <v>0</v>
      </c>
      <c r="BW276" s="7" t="n">
        <v>0</v>
      </c>
      <c r="BX276" s="7" t="n">
        <v>0</v>
      </c>
      <c r="BY276" s="7" t="n">
        <v>0</v>
      </c>
      <c r="BZ276" s="7" t="n">
        <v>0</v>
      </c>
      <c r="CA276" s="7" t="n">
        <v>0</v>
      </c>
      <c r="CB276" s="7" t="n">
        <v>0</v>
      </c>
      <c r="CC276" s="7" t="n">
        <v>0</v>
      </c>
      <c r="CD276" s="7" t="n">
        <v>0</v>
      </c>
      <c r="CE276" s="7" t="n">
        <v>0</v>
      </c>
      <c r="CF276" s="7" t="n">
        <v>0</v>
      </c>
      <c r="CG276" s="7" t="n">
        <v>0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7" t="n">
        <v>0</v>
      </c>
      <c r="DB276" s="7" t="n">
        <v>0</v>
      </c>
      <c r="DC276" s="7" t="n">
        <v>0</v>
      </c>
      <c r="DD276" s="7" t="n">
        <v>0</v>
      </c>
      <c r="DE276" s="7" t="n">
        <v>0</v>
      </c>
      <c r="DF276" s="7" t="n">
        <v>0</v>
      </c>
      <c r="DG276" s="7" t="n">
        <v>0</v>
      </c>
      <c r="DH276" s="7" t="n">
        <v>0</v>
      </c>
      <c r="DI276" s="7" t="n">
        <v>0</v>
      </c>
      <c r="DJ276" s="7" t="n">
        <v>0</v>
      </c>
      <c r="DK276" s="7" t="n">
        <v>0</v>
      </c>
      <c r="DL276" s="7" t="n">
        <v>0</v>
      </c>
      <c r="DM276" s="7" t="n">
        <v>0</v>
      </c>
      <c r="DN276" s="7" t="n">
        <v>0</v>
      </c>
      <c r="DO276" s="7" t="n">
        <v>0</v>
      </c>
      <c r="DP276" s="7" t="n">
        <v>0</v>
      </c>
      <c r="DQ276" s="7" t="n">
        <v>0</v>
      </c>
      <c r="DR276" s="7" t="n">
        <v>0</v>
      </c>
      <c r="DS276" s="7" t="n">
        <v>0</v>
      </c>
    </row>
    <row r="277" customFormat="false" ht="15.75" hidden="false" customHeight="false" outlineLevel="0" collapsed="false">
      <c r="A277" s="8" t="s">
        <v>300</v>
      </c>
      <c r="B277" s="6" t="s">
        <v>30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0</v>
      </c>
      <c r="AR277" s="7" t="n">
        <v>0</v>
      </c>
      <c r="AS277" s="7" t="n">
        <v>0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0</v>
      </c>
      <c r="AZ277" s="7" t="n">
        <v>0</v>
      </c>
      <c r="BA277" s="7" t="n">
        <v>0</v>
      </c>
      <c r="BB277" s="7" t="n">
        <v>0</v>
      </c>
      <c r="BC277" s="7" t="n">
        <v>0</v>
      </c>
      <c r="BD277" s="7" t="n">
        <v>0</v>
      </c>
      <c r="BE277" s="7" t="n">
        <v>0</v>
      </c>
      <c r="BF277" s="7" t="n">
        <v>0</v>
      </c>
      <c r="BG277" s="7" t="n">
        <v>0</v>
      </c>
      <c r="BH277" s="7" t="n">
        <v>0</v>
      </c>
      <c r="BI277" s="7" t="n">
        <v>0</v>
      </c>
      <c r="BJ277" s="7" t="n">
        <v>0</v>
      </c>
      <c r="BK277" s="7" t="n">
        <v>0</v>
      </c>
      <c r="BL277" s="7" t="n">
        <v>0</v>
      </c>
      <c r="BM277" s="7" t="n">
        <v>0</v>
      </c>
      <c r="BN277" s="7" t="n">
        <v>0</v>
      </c>
      <c r="BO277" s="7" t="n">
        <v>0</v>
      </c>
      <c r="BP277" s="7" t="n">
        <v>0</v>
      </c>
      <c r="BQ277" s="7" t="n">
        <v>0</v>
      </c>
      <c r="BR277" s="7" t="n">
        <v>0</v>
      </c>
      <c r="BS277" s="7" t="n">
        <v>0</v>
      </c>
      <c r="BT277" s="7" t="n">
        <v>0</v>
      </c>
      <c r="BU277" s="7" t="n">
        <v>0</v>
      </c>
      <c r="BV277" s="7" t="n">
        <v>0</v>
      </c>
      <c r="BW277" s="7" t="n">
        <v>0</v>
      </c>
      <c r="BX277" s="7" t="n">
        <v>0</v>
      </c>
      <c r="BY277" s="7" t="n">
        <v>0</v>
      </c>
      <c r="BZ277" s="7" t="n">
        <v>0</v>
      </c>
      <c r="CA277" s="7" t="n">
        <v>0</v>
      </c>
      <c r="CB277" s="7" t="n">
        <v>0</v>
      </c>
      <c r="CC277" s="7" t="n">
        <v>0</v>
      </c>
      <c r="CD277" s="7" t="n">
        <v>0</v>
      </c>
      <c r="CE277" s="7" t="n">
        <v>0</v>
      </c>
      <c r="CF277" s="7" t="n">
        <v>0</v>
      </c>
      <c r="CG277" s="7" t="n">
        <v>0</v>
      </c>
      <c r="CH277" s="7" t="n">
        <v>0</v>
      </c>
      <c r="CI277" s="7" t="n">
        <v>0</v>
      </c>
      <c r="CJ277" s="7" t="n">
        <v>0</v>
      </c>
      <c r="CK277" s="7" t="n">
        <v>0</v>
      </c>
      <c r="CL277" s="7" t="n">
        <v>0</v>
      </c>
      <c r="CM277" s="7" t="n">
        <v>0</v>
      </c>
      <c r="CN277" s="7" t="n">
        <v>0</v>
      </c>
      <c r="CO277" s="7" t="n">
        <v>0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7" t="n">
        <v>0</v>
      </c>
      <c r="DB277" s="7" t="n">
        <v>0</v>
      </c>
      <c r="DC277" s="7" t="n">
        <v>0</v>
      </c>
      <c r="DD277" s="7" t="n">
        <v>0</v>
      </c>
      <c r="DE277" s="7" t="n">
        <v>0</v>
      </c>
      <c r="DF277" s="7" t="n">
        <v>0</v>
      </c>
      <c r="DG277" s="7" t="n">
        <v>0</v>
      </c>
      <c r="DH277" s="7" t="n">
        <v>0</v>
      </c>
      <c r="DI277" s="7" t="n">
        <v>0</v>
      </c>
      <c r="DJ277" s="7" t="n">
        <v>0</v>
      </c>
      <c r="DK277" s="7" t="n">
        <v>0</v>
      </c>
      <c r="DL277" s="7" t="n">
        <v>0</v>
      </c>
      <c r="DM277" s="7" t="n">
        <v>0</v>
      </c>
      <c r="DN277" s="7" t="n">
        <v>0</v>
      </c>
      <c r="DO277" s="7" t="n">
        <v>0</v>
      </c>
      <c r="DP277" s="7" t="n">
        <v>0</v>
      </c>
      <c r="DQ277" s="7" t="n">
        <v>0</v>
      </c>
      <c r="DR277" s="7" t="n">
        <v>0</v>
      </c>
      <c r="DS277" s="7" t="n">
        <v>0</v>
      </c>
    </row>
    <row r="278" customFormat="false" ht="51.75" hidden="false" customHeight="false" outlineLevel="0" collapsed="false">
      <c r="A278" s="8" t="s">
        <v>302</v>
      </c>
      <c r="B278" s="6" t="s">
        <v>30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0</v>
      </c>
      <c r="AF278" s="7" t="n">
        <v>0</v>
      </c>
      <c r="AG278" s="7" t="n">
        <v>0</v>
      </c>
      <c r="AH278" s="7" t="n">
        <v>0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0</v>
      </c>
      <c r="AX278" s="7" t="n">
        <v>0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0</v>
      </c>
      <c r="BF278" s="7" t="n">
        <v>0</v>
      </c>
      <c r="BG278" s="7" t="n">
        <v>0</v>
      </c>
      <c r="BH278" s="7" t="n">
        <v>0</v>
      </c>
      <c r="BI278" s="7" t="n">
        <v>0</v>
      </c>
      <c r="BJ278" s="7" t="n">
        <v>0</v>
      </c>
      <c r="BK278" s="7" t="n">
        <v>0</v>
      </c>
      <c r="BL278" s="7" t="n">
        <v>0</v>
      </c>
      <c r="BM278" s="7" t="n">
        <v>0</v>
      </c>
      <c r="BN278" s="7" t="n">
        <v>0</v>
      </c>
      <c r="BO278" s="7" t="n">
        <v>0</v>
      </c>
      <c r="BP278" s="7" t="n">
        <v>0</v>
      </c>
      <c r="BQ278" s="7" t="n">
        <v>0</v>
      </c>
      <c r="BR278" s="7" t="n">
        <v>0</v>
      </c>
      <c r="BS278" s="7" t="n">
        <v>0</v>
      </c>
      <c r="BT278" s="7" t="n">
        <v>0</v>
      </c>
      <c r="BU278" s="7" t="n">
        <v>0</v>
      </c>
      <c r="BV278" s="7" t="n">
        <v>0</v>
      </c>
      <c r="BW278" s="7" t="n">
        <v>0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0</v>
      </c>
      <c r="CF278" s="7" t="n">
        <v>0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7" t="n">
        <v>0</v>
      </c>
      <c r="DB278" s="7" t="n">
        <v>0</v>
      </c>
      <c r="DC278" s="7" t="n">
        <v>0</v>
      </c>
      <c r="DD278" s="7" t="n">
        <v>0</v>
      </c>
      <c r="DE278" s="7" t="n">
        <v>0</v>
      </c>
      <c r="DF278" s="7" t="n">
        <v>0</v>
      </c>
      <c r="DG278" s="7" t="n">
        <v>0</v>
      </c>
      <c r="DH278" s="7" t="n">
        <v>0</v>
      </c>
      <c r="DI278" s="7" t="n">
        <v>0</v>
      </c>
      <c r="DJ278" s="7" t="n">
        <v>0</v>
      </c>
      <c r="DK278" s="7" t="n">
        <v>0</v>
      </c>
      <c r="DL278" s="7" t="n">
        <v>0</v>
      </c>
      <c r="DM278" s="7" t="n">
        <v>0</v>
      </c>
      <c r="DN278" s="7" t="n">
        <v>0</v>
      </c>
      <c r="DO278" s="7" t="n">
        <v>0</v>
      </c>
      <c r="DP278" s="7" t="n">
        <v>0</v>
      </c>
      <c r="DQ278" s="7" t="n">
        <v>0</v>
      </c>
      <c r="DR278" s="7" t="n">
        <v>0</v>
      </c>
      <c r="DS278" s="7" t="n">
        <v>0</v>
      </c>
    </row>
    <row r="279" customFormat="false" ht="26.25" hidden="false" customHeight="false" outlineLevel="0" collapsed="false">
      <c r="A279" s="8" t="s">
        <v>304</v>
      </c>
      <c r="B279" s="6" t="s">
        <v>305</v>
      </c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7" t="n">
        <v>0</v>
      </c>
      <c r="AI279" s="7" t="n">
        <v>0</v>
      </c>
      <c r="AJ279" s="7" t="n">
        <v>0</v>
      </c>
      <c r="AK279" s="7" t="n">
        <v>0</v>
      </c>
      <c r="AL279" s="7" t="n">
        <v>0</v>
      </c>
      <c r="AM279" s="7" t="n">
        <v>0</v>
      </c>
      <c r="AN279" s="7" t="n">
        <v>0</v>
      </c>
      <c r="AO279" s="7" t="n">
        <v>0</v>
      </c>
      <c r="AP279" s="7" t="n">
        <v>0</v>
      </c>
      <c r="AQ279" s="7" t="n">
        <v>0</v>
      </c>
      <c r="AR279" s="7" t="n">
        <v>0</v>
      </c>
      <c r="AS279" s="7" t="n">
        <v>0</v>
      </c>
      <c r="AT279" s="7" t="n">
        <v>0</v>
      </c>
      <c r="AU279" s="7" t="n">
        <v>0</v>
      </c>
      <c r="AV279" s="7" t="n">
        <v>0</v>
      </c>
      <c r="AW279" s="7" t="n">
        <v>0</v>
      </c>
      <c r="AX279" s="7" t="n">
        <v>0</v>
      </c>
      <c r="AY279" s="7" t="n">
        <v>0</v>
      </c>
      <c r="AZ279" s="7" t="n">
        <v>0</v>
      </c>
      <c r="BA279" s="7" t="n">
        <v>0</v>
      </c>
      <c r="BB279" s="7" t="n">
        <v>0</v>
      </c>
      <c r="BC279" s="7" t="n">
        <v>0</v>
      </c>
      <c r="BD279" s="7" t="n">
        <v>0</v>
      </c>
      <c r="BE279" s="7" t="n">
        <v>0</v>
      </c>
      <c r="BF279" s="7" t="n">
        <v>0</v>
      </c>
      <c r="BG279" s="7" t="n">
        <v>0</v>
      </c>
      <c r="BH279" s="7" t="n">
        <v>0</v>
      </c>
      <c r="BI279" s="7" t="n">
        <v>0</v>
      </c>
      <c r="BJ279" s="7" t="n">
        <v>0</v>
      </c>
      <c r="BK279" s="7" t="n">
        <v>0</v>
      </c>
      <c r="BL279" s="7" t="n">
        <v>0</v>
      </c>
      <c r="BM279" s="7" t="n">
        <v>0</v>
      </c>
      <c r="BN279" s="7" t="n">
        <v>0</v>
      </c>
      <c r="BO279" s="7" t="n">
        <v>0</v>
      </c>
      <c r="BP279" s="7" t="n">
        <v>0</v>
      </c>
      <c r="BQ279" s="7" t="n">
        <v>0</v>
      </c>
      <c r="BR279" s="7" t="n">
        <v>0</v>
      </c>
      <c r="BS279" s="7" t="n">
        <v>0</v>
      </c>
      <c r="BT279" s="7" t="n">
        <v>0</v>
      </c>
      <c r="BU279" s="7" t="n">
        <v>0</v>
      </c>
      <c r="BV279" s="7" t="n">
        <v>0</v>
      </c>
      <c r="BW279" s="7" t="n">
        <v>0</v>
      </c>
      <c r="BX279" s="7" t="n">
        <v>0</v>
      </c>
      <c r="BY279" s="7" t="n">
        <v>0</v>
      </c>
      <c r="BZ279" s="7" t="n">
        <v>0</v>
      </c>
      <c r="CA279" s="7" t="n">
        <v>0</v>
      </c>
      <c r="CB279" s="7" t="n">
        <v>0</v>
      </c>
      <c r="CC279" s="7" t="n">
        <v>0</v>
      </c>
      <c r="CD279" s="7" t="n">
        <v>0</v>
      </c>
      <c r="CE279" s="7" t="n">
        <v>0</v>
      </c>
      <c r="CF279" s="7" t="n">
        <v>0</v>
      </c>
      <c r="CG279" s="7" t="n">
        <v>0</v>
      </c>
      <c r="CH279" s="7" t="n">
        <v>0</v>
      </c>
      <c r="CI279" s="7" t="n">
        <v>0</v>
      </c>
      <c r="CJ279" s="7" t="n">
        <v>0</v>
      </c>
      <c r="CK279" s="7" t="n">
        <v>0</v>
      </c>
      <c r="CL279" s="7" t="n">
        <v>0</v>
      </c>
      <c r="CM279" s="7" t="n">
        <v>0</v>
      </c>
      <c r="CN279" s="7" t="n">
        <v>0</v>
      </c>
      <c r="CO279" s="7" t="n">
        <v>0</v>
      </c>
      <c r="CP279" s="7" t="n">
        <v>0</v>
      </c>
      <c r="CQ279" s="7" t="n">
        <v>0</v>
      </c>
      <c r="CR279" s="7" t="n">
        <v>0</v>
      </c>
      <c r="CS279" s="7" t="n">
        <v>0</v>
      </c>
      <c r="CT279" s="7" t="n">
        <v>0</v>
      </c>
      <c r="CU279" s="7" t="n">
        <v>0</v>
      </c>
      <c r="CV279" s="7" t="n">
        <v>0</v>
      </c>
      <c r="CW279" s="7" t="n">
        <v>0</v>
      </c>
      <c r="CX279" s="7" t="n">
        <v>0</v>
      </c>
      <c r="CY279" s="7" t="n">
        <v>0</v>
      </c>
      <c r="CZ279" s="7" t="n">
        <v>0</v>
      </c>
      <c r="DA279" s="7" t="n">
        <v>0</v>
      </c>
      <c r="DB279" s="7" t="n">
        <v>0</v>
      </c>
      <c r="DC279" s="7" t="n">
        <v>0</v>
      </c>
      <c r="DD279" s="7" t="n">
        <v>0</v>
      </c>
      <c r="DE279" s="7" t="n">
        <v>0</v>
      </c>
      <c r="DF279" s="7" t="n">
        <v>0</v>
      </c>
      <c r="DG279" s="7" t="n">
        <v>0</v>
      </c>
      <c r="DH279" s="7" t="n">
        <v>0</v>
      </c>
      <c r="DI279" s="7" t="n">
        <v>0</v>
      </c>
      <c r="DJ279" s="7" t="n">
        <v>0</v>
      </c>
      <c r="DK279" s="7" t="n">
        <v>0</v>
      </c>
      <c r="DL279" s="7" t="n">
        <v>0</v>
      </c>
      <c r="DM279" s="7" t="n">
        <v>0</v>
      </c>
      <c r="DN279" s="7" t="n">
        <v>0</v>
      </c>
      <c r="DO279" s="7" t="n">
        <v>0</v>
      </c>
      <c r="DP279" s="7" t="n">
        <v>0</v>
      </c>
      <c r="DQ279" s="7" t="n">
        <v>0</v>
      </c>
      <c r="DR279" s="7" t="n">
        <v>0</v>
      </c>
      <c r="DS279" s="7" t="n">
        <v>0</v>
      </c>
    </row>
    <row r="280" customFormat="false" ht="294" hidden="false" customHeight="false" outlineLevel="0" collapsed="false">
      <c r="A280" s="8" t="s">
        <v>306</v>
      </c>
      <c r="B280" s="6" t="s">
        <v>307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0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0</v>
      </c>
      <c r="AL280" s="7" t="n">
        <v>0</v>
      </c>
      <c r="AM280" s="7" t="n">
        <v>0</v>
      </c>
      <c r="AN280" s="7" t="n">
        <v>0</v>
      </c>
      <c r="AO280" s="7" t="n">
        <v>0</v>
      </c>
      <c r="AP280" s="7" t="n">
        <v>0</v>
      </c>
      <c r="AQ280" s="7" t="n">
        <v>0</v>
      </c>
      <c r="AR280" s="7" t="n">
        <v>0</v>
      </c>
      <c r="AS280" s="7" t="n">
        <v>0</v>
      </c>
      <c r="AT280" s="7" t="n">
        <v>0</v>
      </c>
      <c r="AU280" s="7" t="n">
        <v>0</v>
      </c>
      <c r="AV280" s="7" t="n">
        <v>0</v>
      </c>
      <c r="AW280" s="7" t="n">
        <v>0</v>
      </c>
      <c r="AX280" s="7" t="n">
        <v>0</v>
      </c>
      <c r="AY280" s="7" t="n">
        <v>0</v>
      </c>
      <c r="AZ280" s="7" t="n">
        <v>0</v>
      </c>
      <c r="BA280" s="7" t="n">
        <v>0</v>
      </c>
      <c r="BB280" s="7" t="n">
        <v>0</v>
      </c>
      <c r="BC280" s="7" t="n">
        <v>0</v>
      </c>
      <c r="BD280" s="7" t="n">
        <v>0</v>
      </c>
      <c r="BE280" s="7" t="n">
        <v>0</v>
      </c>
      <c r="BF280" s="7" t="n">
        <v>0</v>
      </c>
      <c r="BG280" s="7" t="n">
        <v>0</v>
      </c>
      <c r="BH280" s="7" t="n">
        <v>0</v>
      </c>
      <c r="BI280" s="7" t="n">
        <v>0</v>
      </c>
      <c r="BJ280" s="7" t="n">
        <v>0</v>
      </c>
      <c r="BK280" s="7" t="n">
        <v>0</v>
      </c>
      <c r="BL280" s="7" t="n">
        <v>0</v>
      </c>
      <c r="BM280" s="7" t="n">
        <v>0</v>
      </c>
      <c r="BN280" s="7" t="n">
        <v>0</v>
      </c>
      <c r="BO280" s="7" t="n">
        <v>0</v>
      </c>
      <c r="BP280" s="7" t="n">
        <v>0</v>
      </c>
      <c r="BQ280" s="7" t="n">
        <v>0</v>
      </c>
      <c r="BR280" s="7" t="n">
        <v>0</v>
      </c>
      <c r="BS280" s="7" t="n">
        <v>0</v>
      </c>
      <c r="BT280" s="7" t="n">
        <v>0</v>
      </c>
      <c r="BU280" s="7" t="n">
        <v>0</v>
      </c>
      <c r="BV280" s="7" t="n">
        <v>0</v>
      </c>
      <c r="BW280" s="7" t="n">
        <v>0</v>
      </c>
      <c r="BX280" s="7" t="n">
        <v>0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0</v>
      </c>
      <c r="CF280" s="7" t="n">
        <v>0</v>
      </c>
      <c r="CG280" s="7" t="n">
        <v>0</v>
      </c>
      <c r="CH280" s="7" t="n">
        <v>0</v>
      </c>
      <c r="CI280" s="7" t="n">
        <v>0</v>
      </c>
      <c r="CJ280" s="7" t="n">
        <v>0</v>
      </c>
      <c r="CK280" s="7" t="n">
        <v>0</v>
      </c>
      <c r="CL280" s="7" t="n">
        <v>0</v>
      </c>
      <c r="CM280" s="7" t="n">
        <v>0</v>
      </c>
      <c r="CN280" s="7" t="n">
        <v>0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7" t="n">
        <v>0</v>
      </c>
      <c r="DA280" s="7" t="n">
        <v>0</v>
      </c>
      <c r="DB280" s="7" t="n">
        <v>0</v>
      </c>
      <c r="DC280" s="7" t="n">
        <v>0</v>
      </c>
      <c r="DD280" s="7" t="n">
        <v>0</v>
      </c>
      <c r="DE280" s="7" t="n">
        <v>0</v>
      </c>
      <c r="DF280" s="7" t="n">
        <v>0</v>
      </c>
      <c r="DG280" s="7" t="n">
        <v>0</v>
      </c>
      <c r="DH280" s="7" t="n">
        <v>0</v>
      </c>
      <c r="DI280" s="7" t="n">
        <v>0</v>
      </c>
      <c r="DJ280" s="7" t="n">
        <v>0</v>
      </c>
      <c r="DK280" s="7" t="n">
        <v>0</v>
      </c>
      <c r="DL280" s="7" t="n">
        <v>0</v>
      </c>
      <c r="DM280" s="7" t="n">
        <v>0</v>
      </c>
      <c r="DN280" s="7" t="n">
        <v>0</v>
      </c>
      <c r="DO280" s="7" t="n">
        <v>0</v>
      </c>
      <c r="DP280" s="7" t="n">
        <v>0</v>
      </c>
      <c r="DQ280" s="7" t="n">
        <v>0</v>
      </c>
      <c r="DR280" s="7" t="n">
        <v>0</v>
      </c>
      <c r="DS280" s="7" t="n">
        <v>0</v>
      </c>
    </row>
    <row r="281" customFormat="false" ht="26.25" hidden="false" customHeight="false" outlineLevel="0" collapsed="false">
      <c r="A281" s="8" t="s">
        <v>308</v>
      </c>
      <c r="B281" s="6" t="s">
        <v>309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0</v>
      </c>
      <c r="AJ281" s="7" t="n">
        <v>0</v>
      </c>
      <c r="AK281" s="7" t="n">
        <v>0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0</v>
      </c>
      <c r="AV281" s="7" t="n">
        <v>0</v>
      </c>
      <c r="AW281" s="7" t="n">
        <v>0</v>
      </c>
      <c r="AX281" s="7" t="n">
        <v>0</v>
      </c>
      <c r="AY281" s="7" t="n">
        <v>0</v>
      </c>
      <c r="AZ281" s="7" t="n">
        <v>0</v>
      </c>
      <c r="BA281" s="7" t="n">
        <v>0</v>
      </c>
      <c r="BB281" s="7" t="n">
        <v>0</v>
      </c>
      <c r="BC281" s="7" t="n">
        <v>0</v>
      </c>
      <c r="BD281" s="7" t="n">
        <v>0</v>
      </c>
      <c r="BE281" s="7" t="n">
        <v>0</v>
      </c>
      <c r="BF281" s="7" t="n">
        <v>0</v>
      </c>
      <c r="BG281" s="7" t="n">
        <v>0</v>
      </c>
      <c r="BH281" s="7" t="n">
        <v>0</v>
      </c>
      <c r="BI281" s="7" t="n">
        <v>0</v>
      </c>
      <c r="BJ281" s="7" t="n">
        <v>0</v>
      </c>
      <c r="BK281" s="7" t="n">
        <v>0</v>
      </c>
      <c r="BL281" s="7" t="n">
        <v>0</v>
      </c>
      <c r="BM281" s="7" t="n">
        <v>0</v>
      </c>
      <c r="BN281" s="7" t="n">
        <v>0</v>
      </c>
      <c r="BO281" s="7" t="n">
        <v>0</v>
      </c>
      <c r="BP281" s="7" t="n">
        <v>0</v>
      </c>
      <c r="BQ281" s="7" t="n">
        <v>0</v>
      </c>
      <c r="BR281" s="7" t="n">
        <v>0</v>
      </c>
      <c r="BS281" s="7" t="n">
        <v>0</v>
      </c>
      <c r="BT281" s="7" t="n">
        <v>0</v>
      </c>
      <c r="BU281" s="7" t="n">
        <v>0</v>
      </c>
      <c r="BV281" s="7" t="n">
        <v>0</v>
      </c>
      <c r="BW281" s="7" t="n">
        <v>0</v>
      </c>
      <c r="BX281" s="7" t="n">
        <v>0</v>
      </c>
      <c r="BY281" s="7" t="n">
        <v>0</v>
      </c>
      <c r="BZ281" s="7" t="n">
        <v>0</v>
      </c>
      <c r="CA281" s="7" t="n">
        <v>0</v>
      </c>
      <c r="CB281" s="7" t="n">
        <v>0</v>
      </c>
      <c r="CC281" s="7" t="n">
        <v>0</v>
      </c>
      <c r="CD281" s="7" t="n">
        <v>0</v>
      </c>
      <c r="CE281" s="7" t="n">
        <v>0</v>
      </c>
      <c r="CF281" s="7" t="n">
        <v>0</v>
      </c>
      <c r="CG281" s="7" t="n">
        <v>0</v>
      </c>
      <c r="CH281" s="7" t="n">
        <v>0</v>
      </c>
      <c r="CI281" s="7" t="n">
        <v>0</v>
      </c>
      <c r="CJ281" s="7" t="n">
        <v>0</v>
      </c>
      <c r="CK281" s="7" t="n">
        <v>0</v>
      </c>
      <c r="CL281" s="7" t="n">
        <v>0</v>
      </c>
      <c r="CM281" s="7" t="n">
        <v>0</v>
      </c>
      <c r="CN281" s="7" t="n">
        <v>0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7" t="n">
        <v>0</v>
      </c>
      <c r="DB281" s="7" t="n">
        <v>0</v>
      </c>
      <c r="DC281" s="7" t="n">
        <v>0</v>
      </c>
      <c r="DD281" s="7" t="n">
        <v>0</v>
      </c>
      <c r="DE281" s="7" t="n">
        <v>0</v>
      </c>
      <c r="DF281" s="7" t="n">
        <v>0</v>
      </c>
      <c r="DG281" s="7" t="n">
        <v>0</v>
      </c>
      <c r="DH281" s="7" t="n">
        <v>0</v>
      </c>
      <c r="DI281" s="7" t="n">
        <v>0</v>
      </c>
      <c r="DJ281" s="7" t="n">
        <v>0</v>
      </c>
      <c r="DK281" s="7" t="n">
        <v>0</v>
      </c>
      <c r="DL281" s="7" t="n">
        <v>0</v>
      </c>
      <c r="DM281" s="7" t="n">
        <v>0</v>
      </c>
      <c r="DN281" s="7" t="n">
        <v>0</v>
      </c>
      <c r="DO281" s="7" t="n">
        <v>0</v>
      </c>
      <c r="DP281" s="7" t="n">
        <v>0</v>
      </c>
      <c r="DQ281" s="7" t="n">
        <v>0</v>
      </c>
      <c r="DR281" s="7" t="n">
        <v>0</v>
      </c>
      <c r="DS281" s="7" t="n">
        <v>0</v>
      </c>
    </row>
    <row r="282" customFormat="false" ht="15.75" hidden="false" customHeight="false" outlineLevel="0" collapsed="false">
      <c r="A282" s="8" t="s">
        <v>310</v>
      </c>
      <c r="B282" s="6" t="s">
        <v>311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0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0</v>
      </c>
      <c r="AL282" s="7" t="n">
        <v>0</v>
      </c>
      <c r="AM282" s="7" t="n">
        <v>0</v>
      </c>
      <c r="AN282" s="7" t="n">
        <v>0</v>
      </c>
      <c r="AO282" s="7" t="n">
        <v>0</v>
      </c>
      <c r="AP282" s="7" t="n">
        <v>0</v>
      </c>
      <c r="AQ282" s="7" t="n">
        <v>0</v>
      </c>
      <c r="AR282" s="7" t="n">
        <v>0</v>
      </c>
      <c r="AS282" s="7" t="n">
        <v>0</v>
      </c>
      <c r="AT282" s="7" t="n">
        <v>0</v>
      </c>
      <c r="AU282" s="7" t="n">
        <v>0</v>
      </c>
      <c r="AV282" s="7" t="n">
        <v>0</v>
      </c>
      <c r="AW282" s="7" t="n">
        <v>0</v>
      </c>
      <c r="AX282" s="7" t="n">
        <v>0</v>
      </c>
      <c r="AY282" s="7" t="n">
        <v>0</v>
      </c>
      <c r="AZ282" s="7" t="n">
        <v>0</v>
      </c>
      <c r="BA282" s="7" t="n">
        <v>0</v>
      </c>
      <c r="BB282" s="7" t="n">
        <v>0</v>
      </c>
      <c r="BC282" s="7" t="n">
        <v>0</v>
      </c>
      <c r="BD282" s="7" t="n">
        <v>0</v>
      </c>
      <c r="BE282" s="7" t="n">
        <v>0</v>
      </c>
      <c r="BF282" s="7" t="n">
        <v>0</v>
      </c>
      <c r="BG282" s="7" t="n">
        <v>0</v>
      </c>
      <c r="BH282" s="7" t="n">
        <v>0</v>
      </c>
      <c r="BI282" s="7" t="n">
        <v>0</v>
      </c>
      <c r="BJ282" s="7" t="n">
        <v>0</v>
      </c>
      <c r="BK282" s="7" t="n">
        <v>0</v>
      </c>
      <c r="BL282" s="7" t="n">
        <v>0</v>
      </c>
      <c r="BM282" s="7" t="n">
        <v>0</v>
      </c>
      <c r="BN282" s="7" t="n">
        <v>0</v>
      </c>
      <c r="BO282" s="7" t="n">
        <v>0</v>
      </c>
      <c r="BP282" s="7" t="n">
        <v>0</v>
      </c>
      <c r="BQ282" s="7" t="n">
        <v>0</v>
      </c>
      <c r="BR282" s="7" t="n">
        <v>0</v>
      </c>
      <c r="BS282" s="7" t="n">
        <v>0</v>
      </c>
      <c r="BT282" s="7" t="n">
        <v>0</v>
      </c>
      <c r="BU282" s="7" t="n">
        <v>0</v>
      </c>
      <c r="BV282" s="7" t="n">
        <v>0</v>
      </c>
      <c r="BW282" s="7" t="n">
        <v>0</v>
      </c>
      <c r="BX282" s="7" t="n">
        <v>0</v>
      </c>
      <c r="BY282" s="7" t="n">
        <v>0</v>
      </c>
      <c r="BZ282" s="7" t="n">
        <v>0</v>
      </c>
      <c r="CA282" s="7" t="n">
        <v>0</v>
      </c>
      <c r="CB282" s="7" t="n">
        <v>0</v>
      </c>
      <c r="CC282" s="7" t="n">
        <v>0</v>
      </c>
      <c r="CD282" s="7" t="n">
        <v>0</v>
      </c>
      <c r="CE282" s="7" t="n">
        <v>0</v>
      </c>
      <c r="CF282" s="7" t="n">
        <v>0</v>
      </c>
      <c r="CG282" s="7" t="n">
        <v>0</v>
      </c>
      <c r="CH282" s="7" t="n">
        <v>0</v>
      </c>
      <c r="CI282" s="7" t="n">
        <v>0</v>
      </c>
      <c r="CJ282" s="7" t="n">
        <v>0</v>
      </c>
      <c r="CK282" s="7" t="n">
        <v>0</v>
      </c>
      <c r="CL282" s="7" t="n">
        <v>0</v>
      </c>
      <c r="CM282" s="7" t="n">
        <v>0</v>
      </c>
      <c r="CN282" s="7" t="n">
        <v>0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7" t="n">
        <v>0</v>
      </c>
      <c r="DA282" s="7" t="n">
        <v>0</v>
      </c>
      <c r="DB282" s="7" t="n">
        <v>0</v>
      </c>
      <c r="DC282" s="7" t="n">
        <v>0</v>
      </c>
      <c r="DD282" s="7" t="n">
        <v>0</v>
      </c>
      <c r="DE282" s="7" t="n">
        <v>0</v>
      </c>
      <c r="DF282" s="7" t="n">
        <v>0</v>
      </c>
      <c r="DG282" s="7" t="n">
        <v>0</v>
      </c>
      <c r="DH282" s="7" t="n">
        <v>0</v>
      </c>
      <c r="DI282" s="7" t="n">
        <v>0</v>
      </c>
      <c r="DJ282" s="7" t="n">
        <v>0</v>
      </c>
      <c r="DK282" s="7" t="n">
        <v>0</v>
      </c>
      <c r="DL282" s="7" t="n">
        <v>0</v>
      </c>
      <c r="DM282" s="7" t="n">
        <v>0</v>
      </c>
      <c r="DN282" s="7" t="n">
        <v>0</v>
      </c>
      <c r="DO282" s="7" t="n">
        <v>0</v>
      </c>
      <c r="DP282" s="7" t="n">
        <v>0</v>
      </c>
      <c r="DQ282" s="7" t="n">
        <v>0</v>
      </c>
      <c r="DR282" s="7" t="n">
        <v>0</v>
      </c>
      <c r="DS282" s="7" t="n">
        <v>0</v>
      </c>
    </row>
    <row r="283" customFormat="false" ht="15.75" hidden="false" customHeight="false" outlineLevel="0" collapsed="false">
      <c r="A283" s="8" t="s">
        <v>312</v>
      </c>
      <c r="B283" s="6" t="s">
        <v>313</v>
      </c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0</v>
      </c>
      <c r="AF283" s="7" t="n">
        <v>0</v>
      </c>
      <c r="AG283" s="7" t="n">
        <v>0</v>
      </c>
      <c r="AH283" s="7" t="n">
        <v>0</v>
      </c>
      <c r="AI283" s="7" t="n">
        <v>0</v>
      </c>
      <c r="AJ283" s="7" t="n">
        <v>0</v>
      </c>
      <c r="AK283" s="7" t="n">
        <v>0</v>
      </c>
      <c r="AL283" s="7" t="n">
        <v>0</v>
      </c>
      <c r="AM283" s="7" t="n">
        <v>0</v>
      </c>
      <c r="AN283" s="7" t="n">
        <v>0</v>
      </c>
      <c r="AO283" s="7" t="n">
        <v>0</v>
      </c>
      <c r="AP283" s="7" t="n">
        <v>0</v>
      </c>
      <c r="AQ283" s="7" t="n">
        <v>0</v>
      </c>
      <c r="AR283" s="7" t="n">
        <v>0</v>
      </c>
      <c r="AS283" s="7" t="n">
        <v>0</v>
      </c>
      <c r="AT283" s="7" t="n">
        <v>0</v>
      </c>
      <c r="AU283" s="7" t="n">
        <v>0</v>
      </c>
      <c r="AV283" s="7" t="n">
        <v>0</v>
      </c>
      <c r="AW283" s="7" t="n">
        <v>0</v>
      </c>
      <c r="AX283" s="7" t="n">
        <v>0</v>
      </c>
      <c r="AY283" s="7" t="n">
        <v>0</v>
      </c>
      <c r="AZ283" s="7" t="n">
        <v>0</v>
      </c>
      <c r="BA283" s="7" t="n">
        <v>0</v>
      </c>
      <c r="BB283" s="7" t="n">
        <v>0</v>
      </c>
      <c r="BC283" s="7" t="n">
        <v>0</v>
      </c>
      <c r="BD283" s="7" t="n">
        <v>0</v>
      </c>
      <c r="BE283" s="7" t="n">
        <v>0</v>
      </c>
      <c r="BF283" s="7" t="n">
        <v>0</v>
      </c>
      <c r="BG283" s="7" t="n">
        <v>0</v>
      </c>
      <c r="BH283" s="7" t="n">
        <v>0</v>
      </c>
      <c r="BI283" s="7" t="n">
        <v>0</v>
      </c>
      <c r="BJ283" s="7" t="n">
        <v>0</v>
      </c>
      <c r="BK283" s="7" t="n">
        <v>0</v>
      </c>
      <c r="BL283" s="7" t="n">
        <v>0</v>
      </c>
      <c r="BM283" s="7" t="n">
        <v>0</v>
      </c>
      <c r="BN283" s="7" t="n">
        <v>0</v>
      </c>
      <c r="BO283" s="7" t="n">
        <v>0</v>
      </c>
      <c r="BP283" s="7" t="n">
        <v>0</v>
      </c>
      <c r="BQ283" s="7" t="n">
        <v>0</v>
      </c>
      <c r="BR283" s="7" t="n">
        <v>0</v>
      </c>
      <c r="BS283" s="7" t="n">
        <v>0</v>
      </c>
      <c r="BT283" s="7" t="n">
        <v>0</v>
      </c>
      <c r="BU283" s="7" t="n">
        <v>0</v>
      </c>
      <c r="BV283" s="7" t="n">
        <v>0</v>
      </c>
      <c r="BW283" s="7" t="n">
        <v>0</v>
      </c>
      <c r="BX283" s="7" t="n">
        <v>0</v>
      </c>
      <c r="BY283" s="7" t="n">
        <v>0</v>
      </c>
      <c r="BZ283" s="7" t="n">
        <v>0</v>
      </c>
      <c r="CA283" s="7" t="n">
        <v>0</v>
      </c>
      <c r="CB283" s="7" t="n">
        <v>0</v>
      </c>
      <c r="CC283" s="7" t="n">
        <v>0</v>
      </c>
      <c r="CD283" s="7" t="n">
        <v>0</v>
      </c>
      <c r="CE283" s="7" t="n">
        <v>0</v>
      </c>
      <c r="CF283" s="7" t="n">
        <v>0</v>
      </c>
      <c r="CG283" s="7" t="n">
        <v>0</v>
      </c>
      <c r="CH283" s="7" t="n">
        <v>0</v>
      </c>
      <c r="CI283" s="7" t="n">
        <v>0</v>
      </c>
      <c r="CJ283" s="7" t="n">
        <v>0</v>
      </c>
      <c r="CK283" s="7" t="n">
        <v>0</v>
      </c>
      <c r="CL283" s="7" t="n">
        <v>0</v>
      </c>
      <c r="CM283" s="7" t="n">
        <v>0</v>
      </c>
      <c r="CN283" s="7" t="n">
        <v>0</v>
      </c>
      <c r="CO283" s="7" t="n">
        <v>0</v>
      </c>
      <c r="CP283" s="7" t="n">
        <v>0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7" t="n">
        <v>0</v>
      </c>
      <c r="DB283" s="7" t="n">
        <v>0</v>
      </c>
      <c r="DC283" s="7" t="n">
        <v>0</v>
      </c>
      <c r="DD283" s="7" t="n">
        <v>0</v>
      </c>
      <c r="DE283" s="7" t="n">
        <v>0</v>
      </c>
      <c r="DF283" s="7" t="n">
        <v>0</v>
      </c>
      <c r="DG283" s="7" t="n">
        <v>0</v>
      </c>
      <c r="DH283" s="7" t="n">
        <v>0</v>
      </c>
      <c r="DI283" s="7" t="n">
        <v>0</v>
      </c>
      <c r="DJ283" s="7" t="n">
        <v>0</v>
      </c>
      <c r="DK283" s="7" t="n">
        <v>0</v>
      </c>
      <c r="DL283" s="7" t="n">
        <v>0</v>
      </c>
      <c r="DM283" s="7" t="n">
        <v>0</v>
      </c>
      <c r="DN283" s="7" t="n">
        <v>0</v>
      </c>
      <c r="DO283" s="7" t="n">
        <v>0</v>
      </c>
      <c r="DP283" s="7" t="n">
        <v>0</v>
      </c>
      <c r="DQ283" s="7" t="n">
        <v>0</v>
      </c>
      <c r="DR283" s="7" t="n">
        <v>0</v>
      </c>
      <c r="DS283" s="7" t="n">
        <v>0</v>
      </c>
    </row>
    <row r="284" customFormat="false" ht="64.5" hidden="false" customHeight="false" outlineLevel="0" collapsed="false">
      <c r="A284" s="8" t="s">
        <v>314</v>
      </c>
      <c r="B284" s="6" t="s">
        <v>315</v>
      </c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0</v>
      </c>
      <c r="AH284" s="7" t="n">
        <v>0</v>
      </c>
      <c r="AI284" s="7" t="n">
        <v>0</v>
      </c>
      <c r="AJ284" s="7" t="n">
        <v>0</v>
      </c>
      <c r="AK284" s="7" t="n">
        <v>0</v>
      </c>
      <c r="AL284" s="7" t="n">
        <v>0</v>
      </c>
      <c r="AM284" s="7" t="n">
        <v>0</v>
      </c>
      <c r="AN284" s="7" t="n">
        <v>0</v>
      </c>
      <c r="AO284" s="7" t="n">
        <v>0</v>
      </c>
      <c r="AP284" s="7" t="n">
        <v>0</v>
      </c>
      <c r="AQ284" s="7" t="n">
        <v>0</v>
      </c>
      <c r="AR284" s="7" t="n">
        <v>0</v>
      </c>
      <c r="AS284" s="7" t="n">
        <v>0</v>
      </c>
      <c r="AT284" s="7" t="n">
        <v>0</v>
      </c>
      <c r="AU284" s="7" t="n">
        <v>0</v>
      </c>
      <c r="AV284" s="7" t="n">
        <v>0</v>
      </c>
      <c r="AW284" s="7" t="n">
        <v>0</v>
      </c>
      <c r="AX284" s="7" t="n">
        <v>0</v>
      </c>
      <c r="AY284" s="7" t="n">
        <v>0</v>
      </c>
      <c r="AZ284" s="7" t="n">
        <v>0</v>
      </c>
      <c r="BA284" s="7" t="n">
        <v>0</v>
      </c>
      <c r="BB284" s="7" t="n">
        <v>0</v>
      </c>
      <c r="BC284" s="7" t="n">
        <v>0</v>
      </c>
      <c r="BD284" s="7" t="n">
        <v>0</v>
      </c>
      <c r="BE284" s="7" t="n">
        <v>0</v>
      </c>
      <c r="BF284" s="7" t="n">
        <v>0</v>
      </c>
      <c r="BG284" s="7" t="n">
        <v>0</v>
      </c>
      <c r="BH284" s="7" t="n">
        <v>0</v>
      </c>
      <c r="BI284" s="7" t="n">
        <v>0</v>
      </c>
      <c r="BJ284" s="7" t="n">
        <v>0</v>
      </c>
      <c r="BK284" s="7" t="n">
        <v>0</v>
      </c>
      <c r="BL284" s="7" t="n">
        <v>0</v>
      </c>
      <c r="BM284" s="7" t="n">
        <v>0</v>
      </c>
      <c r="BN284" s="7" t="n">
        <v>0</v>
      </c>
      <c r="BO284" s="7" t="n">
        <v>0</v>
      </c>
      <c r="BP284" s="7" t="n">
        <v>0</v>
      </c>
      <c r="BQ284" s="7" t="n">
        <v>0</v>
      </c>
      <c r="BR284" s="7" t="n">
        <v>0</v>
      </c>
      <c r="BS284" s="7" t="n">
        <v>0</v>
      </c>
      <c r="BT284" s="7" t="n">
        <v>0</v>
      </c>
      <c r="BU284" s="7" t="n">
        <v>0</v>
      </c>
      <c r="BV284" s="7" t="n">
        <v>0</v>
      </c>
      <c r="BW284" s="7" t="n">
        <v>0</v>
      </c>
      <c r="BX284" s="7" t="n">
        <v>0</v>
      </c>
      <c r="BY284" s="7" t="n">
        <v>0</v>
      </c>
      <c r="BZ284" s="7" t="n">
        <v>0</v>
      </c>
      <c r="CA284" s="7" t="n">
        <v>0</v>
      </c>
      <c r="CB284" s="7" t="n">
        <v>0</v>
      </c>
      <c r="CC284" s="7" t="n">
        <v>0</v>
      </c>
      <c r="CD284" s="7" t="n">
        <v>0</v>
      </c>
      <c r="CE284" s="7" t="n">
        <v>0</v>
      </c>
      <c r="CF284" s="7" t="n">
        <v>0</v>
      </c>
      <c r="CG284" s="7" t="n">
        <v>0</v>
      </c>
      <c r="CH284" s="7" t="n">
        <v>0</v>
      </c>
      <c r="CI284" s="7" t="n">
        <v>0</v>
      </c>
      <c r="CJ284" s="7" t="n">
        <v>0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7" t="n">
        <v>0</v>
      </c>
      <c r="DA284" s="7" t="n">
        <v>0</v>
      </c>
      <c r="DB284" s="7" t="n">
        <v>0</v>
      </c>
      <c r="DC284" s="7" t="n">
        <v>0</v>
      </c>
      <c r="DD284" s="7" t="n">
        <v>0</v>
      </c>
      <c r="DE284" s="7" t="n">
        <v>0</v>
      </c>
      <c r="DF284" s="7" t="n">
        <v>0</v>
      </c>
      <c r="DG284" s="7" t="n">
        <v>0</v>
      </c>
      <c r="DH284" s="7" t="n">
        <v>0</v>
      </c>
      <c r="DI284" s="7" t="n">
        <v>0</v>
      </c>
      <c r="DJ284" s="7" t="n">
        <v>0</v>
      </c>
      <c r="DK284" s="7" t="n">
        <v>0</v>
      </c>
      <c r="DL284" s="7" t="n">
        <v>0</v>
      </c>
      <c r="DM284" s="7" t="n">
        <v>0</v>
      </c>
      <c r="DN284" s="7" t="n">
        <v>0</v>
      </c>
      <c r="DO284" s="7" t="n">
        <v>0</v>
      </c>
      <c r="DP284" s="7" t="n">
        <v>0</v>
      </c>
      <c r="DQ284" s="7" t="n">
        <v>0</v>
      </c>
      <c r="DR284" s="7" t="n">
        <v>0</v>
      </c>
      <c r="DS284" s="7" t="n">
        <v>0</v>
      </c>
    </row>
    <row r="285" customFormat="false" ht="26.25" hidden="false" customHeight="false" outlineLevel="0" collapsed="false">
      <c r="A285" s="8" t="s">
        <v>316</v>
      </c>
      <c r="B285" s="6" t="s">
        <v>317</v>
      </c>
      <c r="C285" s="7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  <c r="AI285" s="7" t="n">
        <v>0</v>
      </c>
      <c r="AJ285" s="7" t="n">
        <v>0</v>
      </c>
      <c r="AK285" s="7" t="n">
        <v>0</v>
      </c>
      <c r="AL285" s="7" t="n">
        <v>0</v>
      </c>
      <c r="AM285" s="7" t="n">
        <v>0</v>
      </c>
      <c r="AN285" s="7" t="n">
        <v>0</v>
      </c>
      <c r="AO285" s="7" t="n">
        <v>0</v>
      </c>
      <c r="AP285" s="7" t="n">
        <v>0</v>
      </c>
      <c r="AQ285" s="7" t="n">
        <v>0</v>
      </c>
      <c r="AR285" s="7" t="n">
        <v>0</v>
      </c>
      <c r="AS285" s="7" t="n">
        <v>0</v>
      </c>
      <c r="AT285" s="7" t="n">
        <v>0</v>
      </c>
      <c r="AU285" s="7" t="n">
        <v>0</v>
      </c>
      <c r="AV285" s="7" t="n">
        <v>0</v>
      </c>
      <c r="AW285" s="7" t="n">
        <v>0</v>
      </c>
      <c r="AX285" s="7" t="n">
        <v>0</v>
      </c>
      <c r="AY285" s="7" t="n">
        <v>0</v>
      </c>
      <c r="AZ285" s="7" t="n">
        <v>0</v>
      </c>
      <c r="BA285" s="7" t="n">
        <v>0</v>
      </c>
      <c r="BB285" s="7" t="n">
        <v>0</v>
      </c>
      <c r="BC285" s="7" t="n">
        <v>0</v>
      </c>
      <c r="BD285" s="7" t="n">
        <v>0</v>
      </c>
      <c r="BE285" s="7" t="n">
        <v>0</v>
      </c>
      <c r="BF285" s="7" t="n">
        <v>0</v>
      </c>
      <c r="BG285" s="7" t="n">
        <v>0</v>
      </c>
      <c r="BH285" s="7" t="n">
        <v>0</v>
      </c>
      <c r="BI285" s="7" t="n">
        <v>0</v>
      </c>
      <c r="BJ285" s="7" t="n">
        <v>0</v>
      </c>
      <c r="BK285" s="7" t="n">
        <v>0</v>
      </c>
      <c r="BL285" s="7" t="n">
        <v>0</v>
      </c>
      <c r="BM285" s="7" t="n">
        <v>0</v>
      </c>
      <c r="BN285" s="7" t="n">
        <v>0</v>
      </c>
      <c r="BO285" s="7" t="n">
        <v>0</v>
      </c>
      <c r="BP285" s="7" t="n">
        <v>0</v>
      </c>
      <c r="BQ285" s="7" t="n">
        <v>0</v>
      </c>
      <c r="BR285" s="7" t="n">
        <v>0</v>
      </c>
      <c r="BS285" s="7" t="n">
        <v>0</v>
      </c>
      <c r="BT285" s="7" t="n">
        <v>0</v>
      </c>
      <c r="BU285" s="7" t="n">
        <v>0</v>
      </c>
      <c r="BV285" s="7" t="n">
        <v>0</v>
      </c>
      <c r="BW285" s="7" t="n">
        <v>0</v>
      </c>
      <c r="BX285" s="7" t="n">
        <v>0</v>
      </c>
      <c r="BY285" s="7" t="n">
        <v>0</v>
      </c>
      <c r="BZ285" s="7" t="n">
        <v>0</v>
      </c>
      <c r="CA285" s="7" t="n">
        <v>0</v>
      </c>
      <c r="CB285" s="7" t="n">
        <v>0</v>
      </c>
      <c r="CC285" s="7" t="n">
        <v>0</v>
      </c>
      <c r="CD285" s="7" t="n">
        <v>0</v>
      </c>
      <c r="CE285" s="7" t="n">
        <v>0</v>
      </c>
      <c r="CF285" s="7" t="n">
        <v>0</v>
      </c>
      <c r="CG285" s="7" t="n">
        <v>0</v>
      </c>
      <c r="CH285" s="7" t="n">
        <v>0</v>
      </c>
      <c r="CI285" s="7" t="n">
        <v>0</v>
      </c>
      <c r="CJ285" s="7" t="n">
        <v>0</v>
      </c>
      <c r="CK285" s="7" t="n">
        <v>0</v>
      </c>
      <c r="CL285" s="7" t="n">
        <v>0</v>
      </c>
      <c r="CM285" s="7" t="n">
        <v>0</v>
      </c>
      <c r="CN285" s="7" t="n">
        <v>0</v>
      </c>
      <c r="CO285" s="7" t="n">
        <v>0</v>
      </c>
      <c r="CP285" s="7" t="n">
        <v>0</v>
      </c>
      <c r="CQ285" s="7" t="n">
        <v>0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0</v>
      </c>
      <c r="CZ285" s="7" t="n">
        <v>0</v>
      </c>
      <c r="DA285" s="7" t="n">
        <v>0</v>
      </c>
      <c r="DB285" s="7" t="n">
        <v>0</v>
      </c>
      <c r="DC285" s="7" t="n">
        <v>0</v>
      </c>
      <c r="DD285" s="7" t="n">
        <v>0</v>
      </c>
      <c r="DE285" s="7" t="n">
        <v>0</v>
      </c>
      <c r="DF285" s="7" t="n">
        <v>0</v>
      </c>
      <c r="DG285" s="7" t="n">
        <v>0</v>
      </c>
      <c r="DH285" s="7" t="n">
        <v>0</v>
      </c>
      <c r="DI285" s="7" t="n">
        <v>0</v>
      </c>
      <c r="DJ285" s="7" t="n">
        <v>0</v>
      </c>
      <c r="DK285" s="7" t="n">
        <v>0</v>
      </c>
      <c r="DL285" s="7" t="n">
        <v>0</v>
      </c>
      <c r="DM285" s="7" t="n">
        <v>0</v>
      </c>
      <c r="DN285" s="7" t="n">
        <v>0</v>
      </c>
      <c r="DO285" s="7" t="n">
        <v>0</v>
      </c>
      <c r="DP285" s="7" t="n">
        <v>0</v>
      </c>
      <c r="DQ285" s="7" t="n">
        <v>0</v>
      </c>
      <c r="DR285" s="7" t="n">
        <v>0</v>
      </c>
      <c r="DS285" s="7" t="n">
        <v>0</v>
      </c>
    </row>
    <row r="286" customFormat="false" ht="26.25" hidden="false" customHeight="false" outlineLevel="0" collapsed="false">
      <c r="A286" s="8" t="s">
        <v>318</v>
      </c>
      <c r="B286" s="6" t="s">
        <v>319</v>
      </c>
      <c r="C286" s="7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0</v>
      </c>
      <c r="AF286" s="7" t="n">
        <v>0</v>
      </c>
      <c r="AG286" s="7" t="n">
        <v>0</v>
      </c>
      <c r="AH286" s="7" t="n">
        <v>0</v>
      </c>
      <c r="AI286" s="7" t="n">
        <v>0</v>
      </c>
      <c r="AJ286" s="7" t="n">
        <v>0</v>
      </c>
      <c r="AK286" s="7" t="n">
        <v>0</v>
      </c>
      <c r="AL286" s="7" t="n">
        <v>0</v>
      </c>
      <c r="AM286" s="7" t="n">
        <v>0</v>
      </c>
      <c r="AN286" s="7" t="n">
        <v>0</v>
      </c>
      <c r="AO286" s="7" t="n">
        <v>0</v>
      </c>
      <c r="AP286" s="7" t="n">
        <v>0</v>
      </c>
      <c r="AQ286" s="7" t="n">
        <v>0</v>
      </c>
      <c r="AR286" s="7" t="n">
        <v>0</v>
      </c>
      <c r="AS286" s="7" t="n">
        <v>0</v>
      </c>
      <c r="AT286" s="7" t="n">
        <v>0</v>
      </c>
      <c r="AU286" s="7" t="n">
        <v>0</v>
      </c>
      <c r="AV286" s="7" t="n">
        <v>0</v>
      </c>
      <c r="AW286" s="7" t="n">
        <v>0</v>
      </c>
      <c r="AX286" s="7" t="n">
        <v>0</v>
      </c>
      <c r="AY286" s="7" t="n">
        <v>0</v>
      </c>
      <c r="AZ286" s="7" t="n">
        <v>0</v>
      </c>
      <c r="BA286" s="7" t="n">
        <v>0</v>
      </c>
      <c r="BB286" s="7" t="n">
        <v>0</v>
      </c>
      <c r="BC286" s="7" t="n">
        <v>0</v>
      </c>
      <c r="BD286" s="7" t="n">
        <v>0</v>
      </c>
      <c r="BE286" s="7" t="n">
        <v>0</v>
      </c>
      <c r="BF286" s="7" t="n">
        <v>0</v>
      </c>
      <c r="BG286" s="7" t="n">
        <v>0</v>
      </c>
      <c r="BH286" s="7" t="n">
        <v>0</v>
      </c>
      <c r="BI286" s="7" t="n">
        <v>0</v>
      </c>
      <c r="BJ286" s="7" t="n">
        <v>0</v>
      </c>
      <c r="BK286" s="7" t="n">
        <v>0</v>
      </c>
      <c r="BL286" s="7" t="n">
        <v>0</v>
      </c>
      <c r="BM286" s="7" t="n">
        <v>0</v>
      </c>
      <c r="BN286" s="7" t="n">
        <v>0</v>
      </c>
      <c r="BO286" s="7" t="n">
        <v>0</v>
      </c>
      <c r="BP286" s="7" t="n">
        <v>0</v>
      </c>
      <c r="BQ286" s="7" t="n">
        <v>0</v>
      </c>
      <c r="BR286" s="7" t="n">
        <v>0</v>
      </c>
      <c r="BS286" s="7" t="n">
        <v>0</v>
      </c>
      <c r="BT286" s="7" t="n">
        <v>0</v>
      </c>
      <c r="BU286" s="7" t="n">
        <v>0</v>
      </c>
      <c r="BV286" s="7" t="n">
        <v>0</v>
      </c>
      <c r="BW286" s="7" t="n">
        <v>0</v>
      </c>
      <c r="BX286" s="7" t="n">
        <v>0</v>
      </c>
      <c r="BY286" s="7" t="n">
        <v>0</v>
      </c>
      <c r="BZ286" s="7" t="n">
        <v>0</v>
      </c>
      <c r="CA286" s="7" t="n">
        <v>0</v>
      </c>
      <c r="CB286" s="7" t="n">
        <v>0</v>
      </c>
      <c r="CC286" s="7" t="n">
        <v>0</v>
      </c>
      <c r="CD286" s="7" t="n">
        <v>0</v>
      </c>
      <c r="CE286" s="7" t="n">
        <v>0</v>
      </c>
      <c r="CF286" s="7" t="n">
        <v>0</v>
      </c>
      <c r="CG286" s="7" t="n">
        <v>0</v>
      </c>
      <c r="CH286" s="7" t="n">
        <v>0</v>
      </c>
      <c r="CI286" s="7" t="n">
        <v>0</v>
      </c>
      <c r="CJ286" s="7" t="n">
        <v>0</v>
      </c>
      <c r="CK286" s="7" t="n">
        <v>0</v>
      </c>
      <c r="CL286" s="7" t="n">
        <v>0</v>
      </c>
      <c r="CM286" s="7" t="n">
        <v>0</v>
      </c>
      <c r="CN286" s="7" t="n">
        <v>0</v>
      </c>
      <c r="CO286" s="7" t="n">
        <v>0</v>
      </c>
      <c r="CP286" s="7" t="n">
        <v>0</v>
      </c>
      <c r="CQ286" s="7" t="n">
        <v>0</v>
      </c>
      <c r="CR286" s="7" t="n">
        <v>0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7" t="n">
        <v>0</v>
      </c>
      <c r="DB286" s="7" t="n">
        <v>0</v>
      </c>
      <c r="DC286" s="7" t="n">
        <v>0</v>
      </c>
      <c r="DD286" s="7" t="n">
        <v>0</v>
      </c>
      <c r="DE286" s="7" t="n">
        <v>0</v>
      </c>
      <c r="DF286" s="7" t="n">
        <v>0</v>
      </c>
      <c r="DG286" s="7" t="n">
        <v>0</v>
      </c>
      <c r="DH286" s="7" t="n">
        <v>0</v>
      </c>
      <c r="DI286" s="7" t="n">
        <v>0</v>
      </c>
      <c r="DJ286" s="7" t="n">
        <v>0</v>
      </c>
      <c r="DK286" s="7" t="n">
        <v>0</v>
      </c>
      <c r="DL286" s="7" t="n">
        <v>0</v>
      </c>
      <c r="DM286" s="7" t="n">
        <v>0</v>
      </c>
      <c r="DN286" s="7" t="n">
        <v>0</v>
      </c>
      <c r="DO286" s="7" t="n">
        <v>0</v>
      </c>
      <c r="DP286" s="7" t="n">
        <v>0</v>
      </c>
      <c r="DQ286" s="7" t="n">
        <v>0</v>
      </c>
      <c r="DR286" s="7" t="n">
        <v>0</v>
      </c>
      <c r="DS286" s="7" t="n">
        <v>0</v>
      </c>
    </row>
    <row r="287" customFormat="false" ht="15.75" hidden="false" customHeight="false" outlineLevel="0" collapsed="false">
      <c r="A287" s="8" t="s">
        <v>320</v>
      </c>
      <c r="B287" s="6" t="s">
        <v>321</v>
      </c>
      <c r="C287" s="7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0</v>
      </c>
      <c r="AF287" s="7" t="n">
        <v>0</v>
      </c>
      <c r="AG287" s="7" t="n">
        <v>0</v>
      </c>
      <c r="AH287" s="7" t="n">
        <v>0</v>
      </c>
      <c r="AI287" s="7" t="n">
        <v>0</v>
      </c>
      <c r="AJ287" s="7" t="n">
        <v>0</v>
      </c>
      <c r="AK287" s="7" t="n">
        <v>0</v>
      </c>
      <c r="AL287" s="7" t="n">
        <v>0</v>
      </c>
      <c r="AM287" s="7" t="n">
        <v>0</v>
      </c>
      <c r="AN287" s="7" t="n">
        <v>0</v>
      </c>
      <c r="AO287" s="7" t="n">
        <v>0</v>
      </c>
      <c r="AP287" s="7" t="n">
        <v>0</v>
      </c>
      <c r="AQ287" s="7" t="n">
        <v>0</v>
      </c>
      <c r="AR287" s="7" t="n">
        <v>0</v>
      </c>
      <c r="AS287" s="7" t="n">
        <v>0</v>
      </c>
      <c r="AT287" s="7" t="n">
        <v>0</v>
      </c>
      <c r="AU287" s="7" t="n">
        <v>0</v>
      </c>
      <c r="AV287" s="7" t="n">
        <v>0</v>
      </c>
      <c r="AW287" s="7" t="n">
        <v>0</v>
      </c>
      <c r="AX287" s="7" t="n">
        <v>0</v>
      </c>
      <c r="AY287" s="7" t="n">
        <v>0</v>
      </c>
      <c r="AZ287" s="7" t="n">
        <v>0</v>
      </c>
      <c r="BA287" s="7" t="n">
        <v>0</v>
      </c>
      <c r="BB287" s="7" t="n">
        <v>0</v>
      </c>
      <c r="BC287" s="7" t="n">
        <v>0</v>
      </c>
      <c r="BD287" s="7" t="n">
        <v>0</v>
      </c>
      <c r="BE287" s="7" t="n">
        <v>0</v>
      </c>
      <c r="BF287" s="7" t="n">
        <v>0</v>
      </c>
      <c r="BG287" s="7" t="n">
        <v>0</v>
      </c>
      <c r="BH287" s="7" t="n">
        <v>0</v>
      </c>
      <c r="BI287" s="7" t="n">
        <v>0</v>
      </c>
      <c r="BJ287" s="7" t="n">
        <v>0</v>
      </c>
      <c r="BK287" s="7" t="n">
        <v>0</v>
      </c>
      <c r="BL287" s="7" t="n">
        <v>0</v>
      </c>
      <c r="BM287" s="7" t="n">
        <v>0</v>
      </c>
      <c r="BN287" s="7" t="n">
        <v>0</v>
      </c>
      <c r="BO287" s="7" t="n">
        <v>0</v>
      </c>
      <c r="BP287" s="7" t="n">
        <v>0</v>
      </c>
      <c r="BQ287" s="7" t="n">
        <v>0</v>
      </c>
      <c r="BR287" s="7" t="n">
        <v>0</v>
      </c>
      <c r="BS287" s="7" t="n">
        <v>0</v>
      </c>
      <c r="BT287" s="7" t="n">
        <v>0</v>
      </c>
      <c r="BU287" s="7" t="n">
        <v>0</v>
      </c>
      <c r="BV287" s="7" t="n">
        <v>0</v>
      </c>
      <c r="BW287" s="7" t="n">
        <v>0</v>
      </c>
      <c r="BX287" s="7" t="n">
        <v>0</v>
      </c>
      <c r="BY287" s="7" t="n">
        <v>0</v>
      </c>
      <c r="BZ287" s="7" t="n">
        <v>0</v>
      </c>
      <c r="CA287" s="7" t="n">
        <v>0</v>
      </c>
      <c r="CB287" s="7" t="n">
        <v>0</v>
      </c>
      <c r="CC287" s="7" t="n">
        <v>0</v>
      </c>
      <c r="CD287" s="7" t="n">
        <v>0</v>
      </c>
      <c r="CE287" s="7" t="n">
        <v>0</v>
      </c>
      <c r="CF287" s="7" t="n">
        <v>0</v>
      </c>
      <c r="CG287" s="7" t="n">
        <v>0</v>
      </c>
      <c r="CH287" s="7" t="n">
        <v>0</v>
      </c>
      <c r="CI287" s="7" t="n">
        <v>0</v>
      </c>
      <c r="CJ287" s="7" t="n">
        <v>0</v>
      </c>
      <c r="CK287" s="7" t="n">
        <v>0</v>
      </c>
      <c r="CL287" s="7" t="n">
        <v>0</v>
      </c>
      <c r="CM287" s="7" t="n">
        <v>0</v>
      </c>
      <c r="CN287" s="7" t="n">
        <v>0</v>
      </c>
      <c r="CO287" s="7" t="n">
        <v>0</v>
      </c>
      <c r="CP287" s="7" t="n">
        <v>0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0</v>
      </c>
      <c r="CX287" s="7" t="n">
        <v>0</v>
      </c>
      <c r="CY287" s="7" t="n">
        <v>0</v>
      </c>
      <c r="CZ287" s="7" t="n">
        <v>0</v>
      </c>
      <c r="DA287" s="7" t="n">
        <v>0</v>
      </c>
      <c r="DB287" s="7" t="n">
        <v>0</v>
      </c>
      <c r="DC287" s="7" t="n">
        <v>0</v>
      </c>
      <c r="DD287" s="7" t="n">
        <v>0</v>
      </c>
      <c r="DE287" s="7" t="n">
        <v>0</v>
      </c>
      <c r="DF287" s="7" t="n">
        <v>0</v>
      </c>
      <c r="DG287" s="7" t="n">
        <v>0</v>
      </c>
      <c r="DH287" s="7" t="n">
        <v>0</v>
      </c>
      <c r="DI287" s="7" t="n">
        <v>0</v>
      </c>
      <c r="DJ287" s="7" t="n">
        <v>0</v>
      </c>
      <c r="DK287" s="7" t="n">
        <v>0</v>
      </c>
      <c r="DL287" s="7" t="n">
        <v>0</v>
      </c>
      <c r="DM287" s="7" t="n">
        <v>0</v>
      </c>
      <c r="DN287" s="7" t="n">
        <v>0</v>
      </c>
      <c r="DO287" s="7" t="n">
        <v>0</v>
      </c>
      <c r="DP287" s="7" t="n">
        <v>0</v>
      </c>
      <c r="DQ287" s="7" t="n">
        <v>0</v>
      </c>
      <c r="DR287" s="7" t="n">
        <v>0</v>
      </c>
      <c r="DS287" s="7" t="n">
        <v>0</v>
      </c>
    </row>
    <row r="288" customFormat="false" ht="39" hidden="false" customHeight="false" outlineLevel="0" collapsed="false">
      <c r="A288" s="8" t="s">
        <v>322</v>
      </c>
      <c r="B288" s="6" t="s">
        <v>323</v>
      </c>
      <c r="C288" s="7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7" t="n">
        <v>0</v>
      </c>
      <c r="AI288" s="7" t="n">
        <v>0</v>
      </c>
      <c r="AJ288" s="7" t="n">
        <v>0</v>
      </c>
      <c r="AK288" s="7" t="n">
        <v>0</v>
      </c>
      <c r="AL288" s="7" t="n">
        <v>0</v>
      </c>
      <c r="AM288" s="7" t="n">
        <v>0</v>
      </c>
      <c r="AN288" s="7" t="n">
        <v>0</v>
      </c>
      <c r="AO288" s="7" t="n">
        <v>0</v>
      </c>
      <c r="AP288" s="7" t="n">
        <v>0</v>
      </c>
      <c r="AQ288" s="7" t="n">
        <v>0</v>
      </c>
      <c r="AR288" s="7" t="n">
        <v>0</v>
      </c>
      <c r="AS288" s="7" t="n">
        <v>0</v>
      </c>
      <c r="AT288" s="7" t="n">
        <v>0</v>
      </c>
      <c r="AU288" s="7" t="n">
        <v>0</v>
      </c>
      <c r="AV288" s="7" t="n">
        <v>0</v>
      </c>
      <c r="AW288" s="7" t="n">
        <v>0</v>
      </c>
      <c r="AX288" s="7" t="n">
        <v>0</v>
      </c>
      <c r="AY288" s="7" t="n">
        <v>0</v>
      </c>
      <c r="AZ288" s="7" t="n">
        <v>0</v>
      </c>
      <c r="BA288" s="7" t="n">
        <v>0</v>
      </c>
      <c r="BB288" s="7" t="n">
        <v>0</v>
      </c>
      <c r="BC288" s="7" t="n">
        <v>0</v>
      </c>
      <c r="BD288" s="7" t="n">
        <v>0</v>
      </c>
      <c r="BE288" s="7" t="n">
        <v>0</v>
      </c>
      <c r="BF288" s="7" t="n">
        <v>0</v>
      </c>
      <c r="BG288" s="7" t="n">
        <v>0</v>
      </c>
      <c r="BH288" s="7" t="n">
        <v>0</v>
      </c>
      <c r="BI288" s="7" t="n">
        <v>0</v>
      </c>
      <c r="BJ288" s="7" t="n">
        <v>0</v>
      </c>
      <c r="BK288" s="7" t="n">
        <v>0</v>
      </c>
      <c r="BL288" s="7" t="n">
        <v>0</v>
      </c>
      <c r="BM288" s="7" t="n">
        <v>0</v>
      </c>
      <c r="BN288" s="7" t="n">
        <v>0</v>
      </c>
      <c r="BO288" s="7" t="n">
        <v>0</v>
      </c>
      <c r="BP288" s="7" t="n">
        <v>0</v>
      </c>
      <c r="BQ288" s="7" t="n">
        <v>0</v>
      </c>
      <c r="BR288" s="7" t="n">
        <v>0</v>
      </c>
      <c r="BS288" s="7" t="n">
        <v>0</v>
      </c>
      <c r="BT288" s="7" t="n">
        <v>0</v>
      </c>
      <c r="BU288" s="7" t="n">
        <v>0</v>
      </c>
      <c r="BV288" s="7" t="n">
        <v>0</v>
      </c>
      <c r="BW288" s="7" t="n">
        <v>0</v>
      </c>
      <c r="BX288" s="7" t="n">
        <v>0</v>
      </c>
      <c r="BY288" s="7" t="n">
        <v>0</v>
      </c>
      <c r="BZ288" s="7" t="n">
        <v>0</v>
      </c>
      <c r="CA288" s="7" t="n">
        <v>0</v>
      </c>
      <c r="CB288" s="7" t="n">
        <v>0</v>
      </c>
      <c r="CC288" s="7" t="n">
        <v>0</v>
      </c>
      <c r="CD288" s="7" t="n">
        <v>0</v>
      </c>
      <c r="CE288" s="7" t="n">
        <v>0</v>
      </c>
      <c r="CF288" s="7" t="n">
        <v>0</v>
      </c>
      <c r="CG288" s="7" t="n">
        <v>0</v>
      </c>
      <c r="CH288" s="7" t="n">
        <v>0</v>
      </c>
      <c r="CI288" s="7" t="n">
        <v>0</v>
      </c>
      <c r="CJ288" s="7" t="n">
        <v>0</v>
      </c>
      <c r="CK288" s="7" t="n">
        <v>0</v>
      </c>
      <c r="CL288" s="7" t="n">
        <v>0</v>
      </c>
      <c r="CM288" s="7" t="n">
        <v>0</v>
      </c>
      <c r="CN288" s="7" t="n">
        <v>0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7" t="n">
        <v>0</v>
      </c>
      <c r="DA288" s="7" t="n">
        <v>0</v>
      </c>
      <c r="DB288" s="7" t="n">
        <v>0</v>
      </c>
      <c r="DC288" s="7" t="n">
        <v>0</v>
      </c>
      <c r="DD288" s="7" t="n">
        <v>0</v>
      </c>
      <c r="DE288" s="7" t="n">
        <v>0</v>
      </c>
      <c r="DF288" s="7" t="n">
        <v>0</v>
      </c>
      <c r="DG288" s="7" t="n">
        <v>0</v>
      </c>
      <c r="DH288" s="7" t="n">
        <v>0</v>
      </c>
      <c r="DI288" s="7" t="n">
        <v>0</v>
      </c>
      <c r="DJ288" s="7" t="n">
        <v>0</v>
      </c>
      <c r="DK288" s="7" t="n">
        <v>0</v>
      </c>
      <c r="DL288" s="7" t="n">
        <v>0</v>
      </c>
      <c r="DM288" s="7" t="n">
        <v>0</v>
      </c>
      <c r="DN288" s="7" t="n">
        <v>0</v>
      </c>
      <c r="DO288" s="7" t="n">
        <v>0</v>
      </c>
      <c r="DP288" s="7" t="n">
        <v>0</v>
      </c>
      <c r="DQ288" s="7" t="n">
        <v>0</v>
      </c>
      <c r="DR288" s="7" t="n">
        <v>0</v>
      </c>
      <c r="DS288" s="7" t="n">
        <v>0</v>
      </c>
    </row>
    <row r="289" customFormat="false" ht="15.75" hidden="false" customHeight="false" outlineLevel="0" collapsed="false">
      <c r="A289" s="8" t="s">
        <v>324</v>
      </c>
      <c r="B289" s="6" t="s">
        <v>325</v>
      </c>
      <c r="C289" s="7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  <c r="AI289" s="7" t="n">
        <v>0</v>
      </c>
      <c r="AJ289" s="7" t="n">
        <v>0</v>
      </c>
      <c r="AK289" s="7" t="n">
        <v>0</v>
      </c>
      <c r="AL289" s="7" t="n">
        <v>0</v>
      </c>
      <c r="AM289" s="7" t="n">
        <v>0</v>
      </c>
      <c r="AN289" s="7" t="n">
        <v>0</v>
      </c>
      <c r="AO289" s="7" t="n">
        <v>0</v>
      </c>
      <c r="AP289" s="7" t="n">
        <v>0</v>
      </c>
      <c r="AQ289" s="7" t="n">
        <v>0</v>
      </c>
      <c r="AR289" s="7" t="n">
        <v>0</v>
      </c>
      <c r="AS289" s="7" t="n">
        <v>0</v>
      </c>
      <c r="AT289" s="7" t="n">
        <v>0</v>
      </c>
      <c r="AU289" s="7" t="n">
        <v>0</v>
      </c>
      <c r="AV289" s="7" t="n">
        <v>0</v>
      </c>
      <c r="AW289" s="7" t="n">
        <v>0</v>
      </c>
      <c r="AX289" s="7" t="n">
        <v>0</v>
      </c>
      <c r="AY289" s="7" t="n">
        <v>0</v>
      </c>
      <c r="AZ289" s="7" t="n">
        <v>0</v>
      </c>
      <c r="BA289" s="7" t="n">
        <v>0</v>
      </c>
      <c r="BB289" s="7" t="n">
        <v>0</v>
      </c>
      <c r="BC289" s="7" t="n">
        <v>0</v>
      </c>
      <c r="BD289" s="7" t="n">
        <v>0</v>
      </c>
      <c r="BE289" s="7" t="n">
        <v>0</v>
      </c>
      <c r="BF289" s="7" t="n">
        <v>0</v>
      </c>
      <c r="BG289" s="7" t="n">
        <v>0</v>
      </c>
      <c r="BH289" s="7" t="n">
        <v>0</v>
      </c>
      <c r="BI289" s="7" t="n">
        <v>0</v>
      </c>
      <c r="BJ289" s="7" t="n">
        <v>0</v>
      </c>
      <c r="BK289" s="7" t="n">
        <v>0</v>
      </c>
      <c r="BL289" s="7" t="n">
        <v>0</v>
      </c>
      <c r="BM289" s="7" t="n">
        <v>0</v>
      </c>
      <c r="BN289" s="7" t="n">
        <v>0</v>
      </c>
      <c r="BO289" s="7" t="n">
        <v>0</v>
      </c>
      <c r="BP289" s="7" t="n">
        <v>0</v>
      </c>
      <c r="BQ289" s="7" t="n">
        <v>0</v>
      </c>
      <c r="BR289" s="7" t="n">
        <v>0</v>
      </c>
      <c r="BS289" s="7" t="n">
        <v>0</v>
      </c>
      <c r="BT289" s="7" t="n">
        <v>0</v>
      </c>
      <c r="BU289" s="7" t="n">
        <v>0</v>
      </c>
      <c r="BV289" s="7" t="n">
        <v>0</v>
      </c>
      <c r="BW289" s="7" t="n">
        <v>0</v>
      </c>
      <c r="BX289" s="7" t="n">
        <v>0</v>
      </c>
      <c r="BY289" s="7" t="n">
        <v>0</v>
      </c>
      <c r="BZ289" s="7" t="n">
        <v>0</v>
      </c>
      <c r="CA289" s="7" t="n">
        <v>0</v>
      </c>
      <c r="CB289" s="7" t="n">
        <v>0</v>
      </c>
      <c r="CC289" s="7" t="n">
        <v>0</v>
      </c>
      <c r="CD289" s="7" t="n">
        <v>0</v>
      </c>
      <c r="CE289" s="7" t="n">
        <v>0</v>
      </c>
      <c r="CF289" s="7" t="n">
        <v>0</v>
      </c>
      <c r="CG289" s="7" t="n">
        <v>0</v>
      </c>
      <c r="CH289" s="7" t="n">
        <v>0</v>
      </c>
      <c r="CI289" s="7" t="n">
        <v>0</v>
      </c>
      <c r="CJ289" s="7" t="n">
        <v>0</v>
      </c>
      <c r="CK289" s="7" t="n">
        <v>0</v>
      </c>
      <c r="CL289" s="7" t="n">
        <v>0</v>
      </c>
      <c r="CM289" s="7" t="n">
        <v>0</v>
      </c>
      <c r="CN289" s="7" t="n">
        <v>0</v>
      </c>
      <c r="CO289" s="7" t="n">
        <v>0</v>
      </c>
      <c r="CP289" s="7" t="n">
        <v>0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7" t="n">
        <v>0</v>
      </c>
      <c r="DB289" s="7" t="n">
        <v>0</v>
      </c>
      <c r="DC289" s="7" t="n">
        <v>0</v>
      </c>
      <c r="DD289" s="7" t="n">
        <v>0</v>
      </c>
      <c r="DE289" s="7" t="n">
        <v>0</v>
      </c>
      <c r="DF289" s="7" t="n">
        <v>0</v>
      </c>
      <c r="DG289" s="7" t="n">
        <v>0</v>
      </c>
      <c r="DH289" s="7" t="n">
        <v>0</v>
      </c>
      <c r="DI289" s="7" t="n">
        <v>0</v>
      </c>
      <c r="DJ289" s="7" t="n">
        <v>0</v>
      </c>
      <c r="DK289" s="7" t="n">
        <v>0</v>
      </c>
      <c r="DL289" s="7" t="n">
        <v>0</v>
      </c>
      <c r="DM289" s="7" t="n">
        <v>0</v>
      </c>
      <c r="DN289" s="7" t="n">
        <v>0</v>
      </c>
      <c r="DO289" s="7" t="n">
        <v>0</v>
      </c>
      <c r="DP289" s="7" t="n">
        <v>0</v>
      </c>
      <c r="DQ289" s="7" t="n">
        <v>0</v>
      </c>
      <c r="DR289" s="7" t="n">
        <v>0</v>
      </c>
      <c r="DS289" s="7" t="n">
        <v>0</v>
      </c>
    </row>
    <row r="290" customFormat="false" ht="15.75" hidden="false" customHeight="false" outlineLevel="0" collapsed="false">
      <c r="A290" s="8" t="s">
        <v>326</v>
      </c>
      <c r="B290" s="6" t="s">
        <v>327</v>
      </c>
      <c r="C290" s="7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  <c r="AI290" s="7" t="n">
        <v>0</v>
      </c>
      <c r="AJ290" s="7" t="n">
        <v>0</v>
      </c>
      <c r="AK290" s="7" t="n">
        <v>0</v>
      </c>
      <c r="AL290" s="7" t="n">
        <v>0</v>
      </c>
      <c r="AM290" s="7" t="n">
        <v>0</v>
      </c>
      <c r="AN290" s="7" t="n">
        <v>0</v>
      </c>
      <c r="AO290" s="7" t="n">
        <v>0</v>
      </c>
      <c r="AP290" s="7" t="n">
        <v>0</v>
      </c>
      <c r="AQ290" s="7" t="n">
        <v>0</v>
      </c>
      <c r="AR290" s="7" t="n">
        <v>0</v>
      </c>
      <c r="AS290" s="7" t="n">
        <v>0</v>
      </c>
      <c r="AT290" s="7" t="n">
        <v>0</v>
      </c>
      <c r="AU290" s="7" t="n">
        <v>0</v>
      </c>
      <c r="AV290" s="7" t="n">
        <v>0</v>
      </c>
      <c r="AW290" s="7" t="n">
        <v>0</v>
      </c>
      <c r="AX290" s="7" t="n">
        <v>0</v>
      </c>
      <c r="AY290" s="7" t="n">
        <v>0</v>
      </c>
      <c r="AZ290" s="7" t="n">
        <v>0</v>
      </c>
      <c r="BA290" s="7" t="n">
        <v>0</v>
      </c>
      <c r="BB290" s="7" t="n">
        <v>0</v>
      </c>
      <c r="BC290" s="7" t="n">
        <v>0</v>
      </c>
      <c r="BD290" s="7" t="n">
        <v>0</v>
      </c>
      <c r="BE290" s="7" t="n">
        <v>0</v>
      </c>
      <c r="BF290" s="7" t="n">
        <v>0</v>
      </c>
      <c r="BG290" s="7" t="n">
        <v>0</v>
      </c>
      <c r="BH290" s="7" t="n">
        <v>0</v>
      </c>
      <c r="BI290" s="7" t="n">
        <v>0</v>
      </c>
      <c r="BJ290" s="7" t="n">
        <v>0</v>
      </c>
      <c r="BK290" s="7" t="n">
        <v>0</v>
      </c>
      <c r="BL290" s="7" t="n">
        <v>0</v>
      </c>
      <c r="BM290" s="7" t="n">
        <v>0</v>
      </c>
      <c r="BN290" s="7" t="n">
        <v>0</v>
      </c>
      <c r="BO290" s="7" t="n">
        <v>0</v>
      </c>
      <c r="BP290" s="7" t="n">
        <v>0</v>
      </c>
      <c r="BQ290" s="7" t="n">
        <v>0</v>
      </c>
      <c r="BR290" s="7" t="n">
        <v>0</v>
      </c>
      <c r="BS290" s="7" t="n">
        <v>0</v>
      </c>
      <c r="BT290" s="7" t="n">
        <v>0</v>
      </c>
      <c r="BU290" s="7" t="n">
        <v>0</v>
      </c>
      <c r="BV290" s="7" t="n">
        <v>0</v>
      </c>
      <c r="BW290" s="7" t="n">
        <v>0</v>
      </c>
      <c r="BX290" s="7" t="n">
        <v>0</v>
      </c>
      <c r="BY290" s="7" t="n">
        <v>0</v>
      </c>
      <c r="BZ290" s="7" t="n">
        <v>0</v>
      </c>
      <c r="CA290" s="7" t="n">
        <v>0</v>
      </c>
      <c r="CB290" s="7" t="n">
        <v>0</v>
      </c>
      <c r="CC290" s="7" t="n">
        <v>0</v>
      </c>
      <c r="CD290" s="7" t="n">
        <v>0</v>
      </c>
      <c r="CE290" s="7" t="n">
        <v>0</v>
      </c>
      <c r="CF290" s="7" t="n">
        <v>0</v>
      </c>
      <c r="CG290" s="7" t="n">
        <v>0</v>
      </c>
      <c r="CH290" s="7" t="n">
        <v>0</v>
      </c>
      <c r="CI290" s="7" t="n">
        <v>0</v>
      </c>
      <c r="CJ290" s="7" t="n">
        <v>0</v>
      </c>
      <c r="CK290" s="7" t="n">
        <v>0</v>
      </c>
      <c r="CL290" s="7" t="n">
        <v>0</v>
      </c>
      <c r="CM290" s="7" t="n">
        <v>0</v>
      </c>
      <c r="CN290" s="7" t="n">
        <v>0</v>
      </c>
      <c r="CO290" s="7" t="n">
        <v>0</v>
      </c>
      <c r="CP290" s="7" t="n">
        <v>0</v>
      </c>
      <c r="CQ290" s="7" t="n">
        <v>0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0</v>
      </c>
      <c r="CW290" s="7" t="n">
        <v>0</v>
      </c>
      <c r="CX290" s="7" t="n">
        <v>0</v>
      </c>
      <c r="CY290" s="7" t="n">
        <v>0</v>
      </c>
      <c r="CZ290" s="7" t="n">
        <v>0</v>
      </c>
      <c r="DA290" s="7" t="n">
        <v>0</v>
      </c>
      <c r="DB290" s="7" t="n">
        <v>0</v>
      </c>
      <c r="DC290" s="7" t="n">
        <v>0</v>
      </c>
      <c r="DD290" s="7" t="n">
        <v>0</v>
      </c>
      <c r="DE290" s="7" t="n">
        <v>0</v>
      </c>
      <c r="DF290" s="7" t="n">
        <v>0</v>
      </c>
      <c r="DG290" s="7" t="n">
        <v>0</v>
      </c>
      <c r="DH290" s="7" t="n">
        <v>0</v>
      </c>
      <c r="DI290" s="7" t="n">
        <v>0</v>
      </c>
      <c r="DJ290" s="7" t="n">
        <v>0</v>
      </c>
      <c r="DK290" s="7" t="n">
        <v>0</v>
      </c>
      <c r="DL290" s="7" t="n">
        <v>0</v>
      </c>
      <c r="DM290" s="7" t="n">
        <v>0</v>
      </c>
      <c r="DN290" s="7" t="n">
        <v>0</v>
      </c>
      <c r="DO290" s="7" t="n">
        <v>0</v>
      </c>
      <c r="DP290" s="7" t="n">
        <v>0</v>
      </c>
      <c r="DQ290" s="7" t="n">
        <v>0</v>
      </c>
      <c r="DR290" s="7" t="n">
        <v>0</v>
      </c>
      <c r="DS290" s="7" t="n">
        <v>0</v>
      </c>
    </row>
    <row r="291" customFormat="false" ht="26.25" hidden="false" customHeight="false" outlineLevel="0" collapsed="false">
      <c r="A291" s="8" t="s">
        <v>328</v>
      </c>
      <c r="B291" s="6" t="s">
        <v>329</v>
      </c>
      <c r="C291" s="7" t="n">
        <v>0</v>
      </c>
      <c r="D291" s="7" t="n">
        <v>0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0</v>
      </c>
      <c r="AF291" s="7" t="n">
        <v>0</v>
      </c>
      <c r="AG291" s="7" t="n">
        <v>0</v>
      </c>
      <c r="AH291" s="7" t="n">
        <v>0</v>
      </c>
      <c r="AI291" s="7" t="n">
        <v>0</v>
      </c>
      <c r="AJ291" s="7" t="n">
        <v>0</v>
      </c>
      <c r="AK291" s="7" t="n">
        <v>0</v>
      </c>
      <c r="AL291" s="7" t="n">
        <v>0</v>
      </c>
      <c r="AM291" s="7" t="n">
        <v>0</v>
      </c>
      <c r="AN291" s="7" t="n">
        <v>0</v>
      </c>
      <c r="AO291" s="7" t="n">
        <v>0</v>
      </c>
      <c r="AP291" s="7" t="n">
        <v>0</v>
      </c>
      <c r="AQ291" s="7" t="n">
        <v>0</v>
      </c>
      <c r="AR291" s="7" t="n">
        <v>0</v>
      </c>
      <c r="AS291" s="7" t="n">
        <v>0</v>
      </c>
      <c r="AT291" s="7" t="n">
        <v>0</v>
      </c>
      <c r="AU291" s="7" t="n">
        <v>0</v>
      </c>
      <c r="AV291" s="7" t="n">
        <v>0</v>
      </c>
      <c r="AW291" s="7" t="n">
        <v>0</v>
      </c>
      <c r="AX291" s="7" t="n">
        <v>0</v>
      </c>
      <c r="AY291" s="7" t="n">
        <v>0</v>
      </c>
      <c r="AZ291" s="7" t="n">
        <v>0</v>
      </c>
      <c r="BA291" s="7" t="n">
        <v>0</v>
      </c>
      <c r="BB291" s="7" t="n">
        <v>0</v>
      </c>
      <c r="BC291" s="7" t="n">
        <v>0</v>
      </c>
      <c r="BD291" s="7" t="n">
        <v>0</v>
      </c>
      <c r="BE291" s="7" t="n">
        <v>0</v>
      </c>
      <c r="BF291" s="7" t="n">
        <v>0</v>
      </c>
      <c r="BG291" s="7" t="n">
        <v>0</v>
      </c>
      <c r="BH291" s="7" t="n">
        <v>0</v>
      </c>
      <c r="BI291" s="7" t="n">
        <v>0</v>
      </c>
      <c r="BJ291" s="7" t="n">
        <v>0</v>
      </c>
      <c r="BK291" s="7" t="n">
        <v>0</v>
      </c>
      <c r="BL291" s="7" t="n">
        <v>0</v>
      </c>
      <c r="BM291" s="7" t="n">
        <v>0</v>
      </c>
      <c r="BN291" s="7" t="n">
        <v>0</v>
      </c>
      <c r="BO291" s="7" t="n">
        <v>0</v>
      </c>
      <c r="BP291" s="7" t="n">
        <v>0</v>
      </c>
      <c r="BQ291" s="7" t="n">
        <v>0</v>
      </c>
      <c r="BR291" s="7" t="n">
        <v>0</v>
      </c>
      <c r="BS291" s="7" t="n">
        <v>0</v>
      </c>
      <c r="BT291" s="7" t="n">
        <v>0</v>
      </c>
      <c r="BU291" s="7" t="n">
        <v>0</v>
      </c>
      <c r="BV291" s="7" t="n">
        <v>0</v>
      </c>
      <c r="BW291" s="7" t="n">
        <v>0</v>
      </c>
      <c r="BX291" s="7" t="n">
        <v>0</v>
      </c>
      <c r="BY291" s="7" t="n">
        <v>0</v>
      </c>
      <c r="BZ291" s="7" t="n">
        <v>0</v>
      </c>
      <c r="CA291" s="7" t="n">
        <v>0</v>
      </c>
      <c r="CB291" s="7" t="n">
        <v>0</v>
      </c>
      <c r="CC291" s="7" t="n">
        <v>0</v>
      </c>
      <c r="CD291" s="7" t="n">
        <v>0</v>
      </c>
      <c r="CE291" s="7" t="n">
        <v>0</v>
      </c>
      <c r="CF291" s="7" t="n">
        <v>0</v>
      </c>
      <c r="CG291" s="7" t="n">
        <v>0</v>
      </c>
      <c r="CH291" s="7" t="n">
        <v>0</v>
      </c>
      <c r="CI291" s="7" t="n">
        <v>0</v>
      </c>
      <c r="CJ291" s="7" t="n">
        <v>0</v>
      </c>
      <c r="CK291" s="7" t="n">
        <v>0</v>
      </c>
      <c r="CL291" s="7" t="n">
        <v>0</v>
      </c>
      <c r="CM291" s="7" t="n">
        <v>0</v>
      </c>
      <c r="CN291" s="7" t="n">
        <v>0</v>
      </c>
      <c r="CO291" s="7" t="n">
        <v>0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7" t="n">
        <v>0</v>
      </c>
      <c r="DA291" s="7" t="n">
        <v>0</v>
      </c>
      <c r="DB291" s="7" t="n">
        <v>0</v>
      </c>
      <c r="DC291" s="7" t="n">
        <v>0</v>
      </c>
      <c r="DD291" s="7" t="n">
        <v>0</v>
      </c>
      <c r="DE291" s="7" t="n">
        <v>0</v>
      </c>
      <c r="DF291" s="7" t="n">
        <v>0</v>
      </c>
      <c r="DG291" s="7" t="n">
        <v>0</v>
      </c>
      <c r="DH291" s="7" t="n">
        <v>0</v>
      </c>
      <c r="DI291" s="7" t="n">
        <v>0</v>
      </c>
      <c r="DJ291" s="7" t="n">
        <v>0</v>
      </c>
      <c r="DK291" s="7" t="n">
        <v>0</v>
      </c>
      <c r="DL291" s="7" t="n">
        <v>0</v>
      </c>
      <c r="DM291" s="7" t="n">
        <v>0</v>
      </c>
      <c r="DN291" s="7" t="n">
        <v>0</v>
      </c>
      <c r="DO291" s="7" t="n">
        <v>0</v>
      </c>
      <c r="DP291" s="7" t="n">
        <v>0</v>
      </c>
      <c r="DQ291" s="7" t="n">
        <v>0</v>
      </c>
      <c r="DR291" s="7" t="n">
        <v>0</v>
      </c>
      <c r="DS291" s="7" t="n">
        <v>0</v>
      </c>
    </row>
    <row r="292" customFormat="false" ht="26.25" hidden="false" customHeight="false" outlineLevel="0" collapsed="false">
      <c r="A292" s="8" t="s">
        <v>330</v>
      </c>
      <c r="B292" s="6" t="s">
        <v>331</v>
      </c>
      <c r="C292" s="7" t="n">
        <v>0</v>
      </c>
      <c r="D292" s="7" t="n">
        <v>0</v>
      </c>
      <c r="E292" s="7" t="n">
        <v>0</v>
      </c>
      <c r="F292" s="7" t="n">
        <v>0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0</v>
      </c>
      <c r="AF292" s="7" t="n">
        <v>0</v>
      </c>
      <c r="AG292" s="7" t="n">
        <v>0</v>
      </c>
      <c r="AH292" s="7" t="n">
        <v>0</v>
      </c>
      <c r="AI292" s="7" t="n">
        <v>0</v>
      </c>
      <c r="AJ292" s="7" t="n">
        <v>0</v>
      </c>
      <c r="AK292" s="7" t="n">
        <v>0</v>
      </c>
      <c r="AL292" s="7" t="n">
        <v>0</v>
      </c>
      <c r="AM292" s="7" t="n">
        <v>0</v>
      </c>
      <c r="AN292" s="7" t="n">
        <v>0</v>
      </c>
      <c r="AO292" s="7" t="n">
        <v>0</v>
      </c>
      <c r="AP292" s="7" t="n">
        <v>0</v>
      </c>
      <c r="AQ292" s="7" t="n">
        <v>0</v>
      </c>
      <c r="AR292" s="7" t="n">
        <v>0</v>
      </c>
      <c r="AS292" s="7" t="n">
        <v>0</v>
      </c>
      <c r="AT292" s="7" t="n">
        <v>0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0</v>
      </c>
      <c r="AZ292" s="7" t="n">
        <v>0</v>
      </c>
      <c r="BA292" s="7" t="n">
        <v>0</v>
      </c>
      <c r="BB292" s="7" t="n">
        <v>0</v>
      </c>
      <c r="BC292" s="7" t="n">
        <v>0</v>
      </c>
      <c r="BD292" s="7" t="n">
        <v>0</v>
      </c>
      <c r="BE292" s="7" t="n">
        <v>0</v>
      </c>
      <c r="BF292" s="7" t="n">
        <v>0</v>
      </c>
      <c r="BG292" s="7" t="n">
        <v>0</v>
      </c>
      <c r="BH292" s="7" t="n">
        <v>0</v>
      </c>
      <c r="BI292" s="7" t="n">
        <v>0</v>
      </c>
      <c r="BJ292" s="7" t="n">
        <v>0</v>
      </c>
      <c r="BK292" s="7" t="n">
        <v>0</v>
      </c>
      <c r="BL292" s="7" t="n">
        <v>0</v>
      </c>
      <c r="BM292" s="7" t="n">
        <v>0</v>
      </c>
      <c r="BN292" s="7" t="n">
        <v>0</v>
      </c>
      <c r="BO292" s="7" t="n">
        <v>0</v>
      </c>
      <c r="BP292" s="7" t="n">
        <v>0</v>
      </c>
      <c r="BQ292" s="7" t="n">
        <v>0</v>
      </c>
      <c r="BR292" s="7" t="n">
        <v>0</v>
      </c>
      <c r="BS292" s="7" t="n">
        <v>0</v>
      </c>
      <c r="BT292" s="7" t="n">
        <v>0</v>
      </c>
      <c r="BU292" s="7" t="n">
        <v>0</v>
      </c>
      <c r="BV292" s="7" t="n">
        <v>0</v>
      </c>
      <c r="BW292" s="7" t="n">
        <v>0</v>
      </c>
      <c r="BX292" s="7" t="n">
        <v>0</v>
      </c>
      <c r="BY292" s="7" t="n">
        <v>0</v>
      </c>
      <c r="BZ292" s="7" t="n">
        <v>0</v>
      </c>
      <c r="CA292" s="7" t="n">
        <v>0</v>
      </c>
      <c r="CB292" s="7" t="n">
        <v>0</v>
      </c>
      <c r="CC292" s="7" t="n">
        <v>0</v>
      </c>
      <c r="CD292" s="7" t="n">
        <v>0</v>
      </c>
      <c r="CE292" s="7" t="n">
        <v>0</v>
      </c>
      <c r="CF292" s="7" t="n">
        <v>0</v>
      </c>
      <c r="CG292" s="7" t="n">
        <v>0</v>
      </c>
      <c r="CH292" s="7" t="n">
        <v>0</v>
      </c>
      <c r="CI292" s="7" t="n">
        <v>0</v>
      </c>
      <c r="CJ292" s="7" t="n">
        <v>0</v>
      </c>
      <c r="CK292" s="7" t="n">
        <v>0</v>
      </c>
      <c r="CL292" s="7" t="n">
        <v>0</v>
      </c>
      <c r="CM292" s="7" t="n">
        <v>0</v>
      </c>
      <c r="CN292" s="7" t="n">
        <v>0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7" t="n">
        <v>0</v>
      </c>
      <c r="DB292" s="7" t="n">
        <v>0</v>
      </c>
      <c r="DC292" s="7" t="n">
        <v>0</v>
      </c>
      <c r="DD292" s="7" t="n">
        <v>0</v>
      </c>
      <c r="DE292" s="7" t="n">
        <v>0</v>
      </c>
      <c r="DF292" s="7" t="n">
        <v>0</v>
      </c>
      <c r="DG292" s="7" t="n">
        <v>0</v>
      </c>
      <c r="DH292" s="7" t="n">
        <v>0</v>
      </c>
      <c r="DI292" s="7" t="n">
        <v>0</v>
      </c>
      <c r="DJ292" s="7" t="n">
        <v>0</v>
      </c>
      <c r="DK292" s="7" t="n">
        <v>0</v>
      </c>
      <c r="DL292" s="7" t="n">
        <v>0</v>
      </c>
      <c r="DM292" s="7" t="n">
        <v>0</v>
      </c>
      <c r="DN292" s="7" t="n">
        <v>0</v>
      </c>
      <c r="DO292" s="7" t="n">
        <v>0</v>
      </c>
      <c r="DP292" s="7" t="n">
        <v>0</v>
      </c>
      <c r="DQ292" s="7" t="n">
        <v>0</v>
      </c>
      <c r="DR292" s="7" t="n">
        <v>0</v>
      </c>
      <c r="DS292" s="7" t="n">
        <v>0</v>
      </c>
    </row>
    <row r="293" customFormat="false" ht="39" hidden="false" customHeight="false" outlineLevel="0" collapsed="false">
      <c r="A293" s="8" t="s">
        <v>332</v>
      </c>
      <c r="B293" s="6" t="s">
        <v>333</v>
      </c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  <c r="AI293" s="7" t="n">
        <v>0</v>
      </c>
      <c r="AJ293" s="7" t="n">
        <v>0</v>
      </c>
      <c r="AK293" s="7" t="n">
        <v>0</v>
      </c>
      <c r="AL293" s="7" t="n">
        <v>0</v>
      </c>
      <c r="AM293" s="7" t="n">
        <v>0</v>
      </c>
      <c r="AN293" s="7" t="n">
        <v>0</v>
      </c>
      <c r="AO293" s="7" t="n">
        <v>0</v>
      </c>
      <c r="AP293" s="7" t="n">
        <v>0</v>
      </c>
      <c r="AQ293" s="7" t="n">
        <v>0</v>
      </c>
      <c r="AR293" s="7" t="n">
        <v>0</v>
      </c>
      <c r="AS293" s="7" t="n">
        <v>0</v>
      </c>
      <c r="AT293" s="7" t="n">
        <v>0</v>
      </c>
      <c r="AU293" s="7" t="n">
        <v>0</v>
      </c>
      <c r="AV293" s="7" t="n">
        <v>0</v>
      </c>
      <c r="AW293" s="7" t="n">
        <v>0</v>
      </c>
      <c r="AX293" s="7" t="n">
        <v>0</v>
      </c>
      <c r="AY293" s="7" t="n">
        <v>0</v>
      </c>
      <c r="AZ293" s="7" t="n">
        <v>0</v>
      </c>
      <c r="BA293" s="7" t="n">
        <v>0</v>
      </c>
      <c r="BB293" s="7" t="n">
        <v>0</v>
      </c>
      <c r="BC293" s="7" t="n">
        <v>0</v>
      </c>
      <c r="BD293" s="7" t="n">
        <v>0</v>
      </c>
      <c r="BE293" s="7" t="n">
        <v>0</v>
      </c>
      <c r="BF293" s="7" t="n">
        <v>0</v>
      </c>
      <c r="BG293" s="7" t="n">
        <v>0</v>
      </c>
      <c r="BH293" s="7" t="n">
        <v>0</v>
      </c>
      <c r="BI293" s="7" t="n">
        <v>0</v>
      </c>
      <c r="BJ293" s="7" t="n">
        <v>0</v>
      </c>
      <c r="BK293" s="7" t="n">
        <v>0</v>
      </c>
      <c r="BL293" s="7" t="n">
        <v>0</v>
      </c>
      <c r="BM293" s="7" t="n">
        <v>0</v>
      </c>
      <c r="BN293" s="7" t="n">
        <v>0</v>
      </c>
      <c r="BO293" s="7" t="n">
        <v>0</v>
      </c>
      <c r="BP293" s="7" t="n">
        <v>0</v>
      </c>
      <c r="BQ293" s="7" t="n">
        <v>0</v>
      </c>
      <c r="BR293" s="7" t="n">
        <v>0</v>
      </c>
      <c r="BS293" s="7" t="n">
        <v>0</v>
      </c>
      <c r="BT293" s="7" t="n">
        <v>0</v>
      </c>
      <c r="BU293" s="7" t="n">
        <v>0</v>
      </c>
      <c r="BV293" s="7" t="n">
        <v>0</v>
      </c>
      <c r="BW293" s="7" t="n">
        <v>0</v>
      </c>
      <c r="BX293" s="7" t="n">
        <v>0</v>
      </c>
      <c r="BY293" s="7" t="n">
        <v>0</v>
      </c>
      <c r="BZ293" s="7" t="n">
        <v>0</v>
      </c>
      <c r="CA293" s="7" t="n">
        <v>0</v>
      </c>
      <c r="CB293" s="7" t="n">
        <v>0</v>
      </c>
      <c r="CC293" s="7" t="n">
        <v>0</v>
      </c>
      <c r="CD293" s="7" t="n">
        <v>0</v>
      </c>
      <c r="CE293" s="7" t="n">
        <v>0</v>
      </c>
      <c r="CF293" s="7" t="n">
        <v>0</v>
      </c>
      <c r="CG293" s="7" t="n">
        <v>0</v>
      </c>
      <c r="CH293" s="7" t="n">
        <v>0</v>
      </c>
      <c r="CI293" s="7" t="n">
        <v>0</v>
      </c>
      <c r="CJ293" s="7" t="n">
        <v>0</v>
      </c>
      <c r="CK293" s="7" t="n">
        <v>0</v>
      </c>
      <c r="CL293" s="7" t="n">
        <v>0</v>
      </c>
      <c r="CM293" s="7" t="n">
        <v>0</v>
      </c>
      <c r="CN293" s="7" t="n">
        <v>0</v>
      </c>
      <c r="CO293" s="7" t="n">
        <v>0</v>
      </c>
      <c r="CP293" s="7" t="n">
        <v>0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0</v>
      </c>
      <c r="CW293" s="7" t="n">
        <v>0</v>
      </c>
      <c r="CX293" s="7" t="n">
        <v>0</v>
      </c>
      <c r="CY293" s="7" t="n">
        <v>0</v>
      </c>
      <c r="CZ293" s="7" t="n">
        <v>0</v>
      </c>
      <c r="DA293" s="7" t="n">
        <v>0</v>
      </c>
      <c r="DB293" s="7" t="n">
        <v>0</v>
      </c>
      <c r="DC293" s="7" t="n">
        <v>0</v>
      </c>
      <c r="DD293" s="7" t="n">
        <v>0</v>
      </c>
      <c r="DE293" s="7" t="n">
        <v>0</v>
      </c>
      <c r="DF293" s="7" t="n">
        <v>0</v>
      </c>
      <c r="DG293" s="7" t="n">
        <v>0</v>
      </c>
      <c r="DH293" s="7" t="n">
        <v>0</v>
      </c>
      <c r="DI293" s="7" t="n">
        <v>0</v>
      </c>
      <c r="DJ293" s="7" t="n">
        <v>0</v>
      </c>
      <c r="DK293" s="7" t="n">
        <v>0</v>
      </c>
      <c r="DL293" s="7" t="n">
        <v>0</v>
      </c>
      <c r="DM293" s="7" t="n">
        <v>0</v>
      </c>
      <c r="DN293" s="7" t="n">
        <v>0</v>
      </c>
      <c r="DO293" s="7" t="n">
        <v>0</v>
      </c>
      <c r="DP293" s="7" t="n">
        <v>0</v>
      </c>
      <c r="DQ293" s="7" t="n">
        <v>0</v>
      </c>
      <c r="DR293" s="7" t="n">
        <v>0</v>
      </c>
      <c r="DS293" s="7" t="n">
        <v>0</v>
      </c>
    </row>
    <row r="294" customFormat="false" ht="51.75" hidden="false" customHeight="false" outlineLevel="0" collapsed="false">
      <c r="A294" s="8" t="s">
        <v>334</v>
      </c>
      <c r="B294" s="6" t="s">
        <v>335</v>
      </c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0</v>
      </c>
      <c r="AI294" s="7" t="n">
        <v>0</v>
      </c>
      <c r="AJ294" s="7" t="n">
        <v>0</v>
      </c>
      <c r="AK294" s="7" t="n">
        <v>0</v>
      </c>
      <c r="AL294" s="7" t="n">
        <v>0</v>
      </c>
      <c r="AM294" s="7" t="n">
        <v>0</v>
      </c>
      <c r="AN294" s="7" t="n">
        <v>0</v>
      </c>
      <c r="AO294" s="7" t="n">
        <v>0</v>
      </c>
      <c r="AP294" s="7" t="n">
        <v>0</v>
      </c>
      <c r="AQ294" s="7" t="n">
        <v>0</v>
      </c>
      <c r="AR294" s="7" t="n">
        <v>0</v>
      </c>
      <c r="AS294" s="7" t="n">
        <v>0</v>
      </c>
      <c r="AT294" s="7" t="n">
        <v>0</v>
      </c>
      <c r="AU294" s="7" t="n">
        <v>0</v>
      </c>
      <c r="AV294" s="7" t="n">
        <v>0</v>
      </c>
      <c r="AW294" s="7" t="n">
        <v>0</v>
      </c>
      <c r="AX294" s="7" t="n">
        <v>0</v>
      </c>
      <c r="AY294" s="7" t="n">
        <v>0</v>
      </c>
      <c r="AZ294" s="7" t="n">
        <v>0</v>
      </c>
      <c r="BA294" s="7" t="n">
        <v>0</v>
      </c>
      <c r="BB294" s="7" t="n">
        <v>0</v>
      </c>
      <c r="BC294" s="7" t="n">
        <v>0</v>
      </c>
      <c r="BD294" s="7" t="n">
        <v>0</v>
      </c>
      <c r="BE294" s="7" t="n">
        <v>0</v>
      </c>
      <c r="BF294" s="7" t="n">
        <v>0</v>
      </c>
      <c r="BG294" s="7" t="n">
        <v>0</v>
      </c>
      <c r="BH294" s="7" t="n">
        <v>0</v>
      </c>
      <c r="BI294" s="7" t="n">
        <v>0</v>
      </c>
      <c r="BJ294" s="7" t="n">
        <v>0</v>
      </c>
      <c r="BK294" s="7" t="n">
        <v>0</v>
      </c>
      <c r="BL294" s="7" t="n">
        <v>0</v>
      </c>
      <c r="BM294" s="7" t="n">
        <v>0</v>
      </c>
      <c r="BN294" s="7" t="n">
        <v>0</v>
      </c>
      <c r="BO294" s="7" t="n">
        <v>0</v>
      </c>
      <c r="BP294" s="7" t="n">
        <v>0</v>
      </c>
      <c r="BQ294" s="7" t="n">
        <v>0</v>
      </c>
      <c r="BR294" s="7" t="n">
        <v>0</v>
      </c>
      <c r="BS294" s="7" t="n">
        <v>0</v>
      </c>
      <c r="BT294" s="7" t="n">
        <v>0</v>
      </c>
      <c r="BU294" s="7" t="n">
        <v>0</v>
      </c>
      <c r="BV294" s="7" t="n">
        <v>0</v>
      </c>
      <c r="BW294" s="7" t="n">
        <v>0</v>
      </c>
      <c r="BX294" s="7" t="n">
        <v>0</v>
      </c>
      <c r="BY294" s="7" t="n">
        <v>0</v>
      </c>
      <c r="BZ294" s="7" t="n">
        <v>0</v>
      </c>
      <c r="CA294" s="7" t="n">
        <v>0</v>
      </c>
      <c r="CB294" s="7" t="n">
        <v>0</v>
      </c>
      <c r="CC294" s="7" t="n">
        <v>0</v>
      </c>
      <c r="CD294" s="7" t="n">
        <v>0</v>
      </c>
      <c r="CE294" s="7" t="n">
        <v>0</v>
      </c>
      <c r="CF294" s="7" t="n">
        <v>0</v>
      </c>
      <c r="CG294" s="7" t="n">
        <v>0</v>
      </c>
      <c r="CH294" s="7" t="n">
        <v>0</v>
      </c>
      <c r="CI294" s="7" t="n">
        <v>0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7" t="n">
        <v>0</v>
      </c>
      <c r="DB294" s="7" t="n">
        <v>0</v>
      </c>
      <c r="DC294" s="7" t="n">
        <v>0</v>
      </c>
      <c r="DD294" s="7" t="n">
        <v>0</v>
      </c>
      <c r="DE294" s="7" t="n">
        <v>0</v>
      </c>
      <c r="DF294" s="7" t="n">
        <v>0</v>
      </c>
      <c r="DG294" s="7" t="n">
        <v>0</v>
      </c>
      <c r="DH294" s="7" t="n">
        <v>0</v>
      </c>
      <c r="DI294" s="7" t="n">
        <v>0</v>
      </c>
      <c r="DJ294" s="7" t="n">
        <v>0</v>
      </c>
      <c r="DK294" s="7" t="n">
        <v>0</v>
      </c>
      <c r="DL294" s="7" t="n">
        <v>0</v>
      </c>
      <c r="DM294" s="7" t="n">
        <v>0</v>
      </c>
      <c r="DN294" s="7" t="n">
        <v>0</v>
      </c>
      <c r="DO294" s="7" t="n">
        <v>0</v>
      </c>
      <c r="DP294" s="7" t="n">
        <v>0</v>
      </c>
      <c r="DQ294" s="7" t="n">
        <v>0</v>
      </c>
      <c r="DR294" s="7" t="n">
        <v>0</v>
      </c>
      <c r="DS294" s="7" t="n">
        <v>0</v>
      </c>
    </row>
    <row r="295" customFormat="false" ht="26.25" hidden="false" customHeight="false" outlineLevel="0" collapsed="false">
      <c r="A295" s="8" t="s">
        <v>336</v>
      </c>
      <c r="B295" s="6" t="s">
        <v>337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0</v>
      </c>
      <c r="AJ295" s="7" t="n">
        <v>0</v>
      </c>
      <c r="AK295" s="7" t="n">
        <v>0</v>
      </c>
      <c r="AL295" s="7" t="n">
        <v>0</v>
      </c>
      <c r="AM295" s="7" t="n">
        <v>0</v>
      </c>
      <c r="AN295" s="7" t="n">
        <v>0</v>
      </c>
      <c r="AO295" s="7" t="n">
        <v>0</v>
      </c>
      <c r="AP295" s="7" t="n">
        <v>0</v>
      </c>
      <c r="AQ295" s="7" t="n">
        <v>0</v>
      </c>
      <c r="AR295" s="7" t="n">
        <v>0</v>
      </c>
      <c r="AS295" s="7" t="n">
        <v>0</v>
      </c>
      <c r="AT295" s="7" t="n">
        <v>0</v>
      </c>
      <c r="AU295" s="7" t="n">
        <v>0</v>
      </c>
      <c r="AV295" s="7" t="n">
        <v>0</v>
      </c>
      <c r="AW295" s="7" t="n">
        <v>0</v>
      </c>
      <c r="AX295" s="7" t="n">
        <v>0</v>
      </c>
      <c r="AY295" s="7" t="n">
        <v>0</v>
      </c>
      <c r="AZ295" s="7" t="n">
        <v>0</v>
      </c>
      <c r="BA295" s="7" t="n">
        <v>0</v>
      </c>
      <c r="BB295" s="7" t="n">
        <v>0</v>
      </c>
      <c r="BC295" s="7" t="n">
        <v>0</v>
      </c>
      <c r="BD295" s="7" t="n">
        <v>0</v>
      </c>
      <c r="BE295" s="7" t="n">
        <v>0</v>
      </c>
      <c r="BF295" s="7" t="n">
        <v>0</v>
      </c>
      <c r="BG295" s="7" t="n">
        <v>0</v>
      </c>
      <c r="BH295" s="7" t="n">
        <v>0</v>
      </c>
      <c r="BI295" s="7" t="n">
        <v>0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7" t="n">
        <v>0</v>
      </c>
      <c r="DB295" s="7" t="n">
        <v>0</v>
      </c>
      <c r="DC295" s="7" t="n">
        <v>0</v>
      </c>
      <c r="DD295" s="7" t="n">
        <v>0</v>
      </c>
      <c r="DE295" s="7" t="n">
        <v>0</v>
      </c>
      <c r="DF295" s="7" t="n">
        <v>0</v>
      </c>
      <c r="DG295" s="7" t="n">
        <v>0</v>
      </c>
      <c r="DH295" s="7" t="n">
        <v>0</v>
      </c>
      <c r="DI295" s="7" t="n">
        <v>0</v>
      </c>
      <c r="DJ295" s="7" t="n">
        <v>0</v>
      </c>
      <c r="DK295" s="7" t="n">
        <v>0</v>
      </c>
      <c r="DL295" s="7" t="n">
        <v>0</v>
      </c>
      <c r="DM295" s="7" t="n">
        <v>0</v>
      </c>
      <c r="DN295" s="7" t="n">
        <v>0</v>
      </c>
      <c r="DO295" s="7" t="n">
        <v>0</v>
      </c>
      <c r="DP295" s="7" t="n">
        <v>0</v>
      </c>
      <c r="DQ295" s="7" t="n">
        <v>0</v>
      </c>
      <c r="DR295" s="7" t="n">
        <v>0</v>
      </c>
      <c r="DS295" s="7" t="n">
        <v>0</v>
      </c>
    </row>
    <row r="296" customFormat="false" ht="15.75" hidden="false" customHeight="false" outlineLevel="0" collapsed="false">
      <c r="A296" s="8" t="s">
        <v>338</v>
      </c>
      <c r="B296" s="6" t="s">
        <v>339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0</v>
      </c>
      <c r="AH296" s="7" t="n">
        <v>0</v>
      </c>
      <c r="AI296" s="7" t="n">
        <v>0</v>
      </c>
      <c r="AJ296" s="7" t="n">
        <v>0</v>
      </c>
      <c r="AK296" s="7" t="n">
        <v>0</v>
      </c>
      <c r="AL296" s="7" t="n">
        <v>0</v>
      </c>
      <c r="AM296" s="7" t="n">
        <v>0</v>
      </c>
      <c r="AN296" s="7" t="n">
        <v>0</v>
      </c>
      <c r="AO296" s="7" t="n">
        <v>0</v>
      </c>
      <c r="AP296" s="7" t="n">
        <v>0</v>
      </c>
      <c r="AQ296" s="7" t="n">
        <v>0</v>
      </c>
      <c r="AR296" s="7" t="n">
        <v>0</v>
      </c>
      <c r="AS296" s="7" t="n">
        <v>0</v>
      </c>
      <c r="AT296" s="7" t="n">
        <v>0</v>
      </c>
      <c r="AU296" s="7" t="n">
        <v>0</v>
      </c>
      <c r="AV296" s="7" t="n">
        <v>0</v>
      </c>
      <c r="AW296" s="7" t="n">
        <v>0</v>
      </c>
      <c r="AX296" s="7" t="n">
        <v>0</v>
      </c>
      <c r="AY296" s="7" t="n">
        <v>0</v>
      </c>
      <c r="AZ296" s="7" t="n">
        <v>0</v>
      </c>
      <c r="BA296" s="7" t="n">
        <v>0</v>
      </c>
      <c r="BB296" s="7" t="n">
        <v>0</v>
      </c>
      <c r="BC296" s="7" t="n">
        <v>0</v>
      </c>
      <c r="BD296" s="7" t="n">
        <v>0</v>
      </c>
      <c r="BE296" s="7" t="n">
        <v>0</v>
      </c>
      <c r="BF296" s="7" t="n">
        <v>0</v>
      </c>
      <c r="BG296" s="7" t="n">
        <v>0</v>
      </c>
      <c r="BH296" s="7" t="n">
        <v>0</v>
      </c>
      <c r="BI296" s="7" t="n">
        <v>0</v>
      </c>
      <c r="BJ296" s="7" t="n">
        <v>0</v>
      </c>
      <c r="BK296" s="7" t="n">
        <v>0</v>
      </c>
      <c r="BL296" s="7" t="n">
        <v>0</v>
      </c>
      <c r="BM296" s="7" t="n">
        <v>0</v>
      </c>
      <c r="BN296" s="7" t="n">
        <v>0</v>
      </c>
      <c r="BO296" s="7" t="n">
        <v>0</v>
      </c>
      <c r="BP296" s="7" t="n">
        <v>0</v>
      </c>
      <c r="BQ296" s="7" t="n">
        <v>0</v>
      </c>
      <c r="BR296" s="7" t="n">
        <v>0</v>
      </c>
      <c r="BS296" s="7" t="n">
        <v>0</v>
      </c>
      <c r="BT296" s="7" t="n">
        <v>0</v>
      </c>
      <c r="BU296" s="7" t="n">
        <v>0</v>
      </c>
      <c r="BV296" s="7" t="n">
        <v>0</v>
      </c>
      <c r="BW296" s="7" t="n">
        <v>0</v>
      </c>
      <c r="BX296" s="7" t="n">
        <v>0</v>
      </c>
      <c r="BY296" s="7" t="n">
        <v>0</v>
      </c>
      <c r="BZ296" s="7" t="n">
        <v>0</v>
      </c>
      <c r="CA296" s="7" t="n">
        <v>0</v>
      </c>
      <c r="CB296" s="7" t="n">
        <v>0</v>
      </c>
      <c r="CC296" s="7" t="n">
        <v>0</v>
      </c>
      <c r="CD296" s="7" t="n">
        <v>0</v>
      </c>
      <c r="CE296" s="7" t="n">
        <v>0</v>
      </c>
      <c r="CF296" s="7" t="n">
        <v>0</v>
      </c>
      <c r="CG296" s="7" t="n">
        <v>0</v>
      </c>
      <c r="CH296" s="7" t="n">
        <v>0</v>
      </c>
      <c r="CI296" s="7" t="n">
        <v>0</v>
      </c>
      <c r="CJ296" s="7" t="n">
        <v>0</v>
      </c>
      <c r="CK296" s="7" t="n">
        <v>0</v>
      </c>
      <c r="CL296" s="7" t="n">
        <v>0</v>
      </c>
      <c r="CM296" s="7" t="n">
        <v>0</v>
      </c>
      <c r="CN296" s="7" t="n">
        <v>0</v>
      </c>
      <c r="CO296" s="7" t="n">
        <v>0</v>
      </c>
      <c r="CP296" s="7" t="n">
        <v>0</v>
      </c>
      <c r="CQ296" s="7" t="n">
        <v>0</v>
      </c>
      <c r="CR296" s="7" t="n">
        <v>0</v>
      </c>
      <c r="CS296" s="7" t="n">
        <v>0</v>
      </c>
      <c r="CT296" s="7" t="n">
        <v>0</v>
      </c>
      <c r="CU296" s="7" t="n">
        <v>0</v>
      </c>
      <c r="CV296" s="7" t="n">
        <v>0</v>
      </c>
      <c r="CW296" s="7" t="n">
        <v>0</v>
      </c>
      <c r="CX296" s="7" t="n">
        <v>0</v>
      </c>
      <c r="CY296" s="7" t="n">
        <v>0</v>
      </c>
      <c r="CZ296" s="7" t="n">
        <v>0</v>
      </c>
      <c r="DA296" s="7" t="n">
        <v>0</v>
      </c>
      <c r="DB296" s="7" t="n">
        <v>0</v>
      </c>
      <c r="DC296" s="7" t="n">
        <v>0</v>
      </c>
      <c r="DD296" s="7" t="n">
        <v>0</v>
      </c>
      <c r="DE296" s="7" t="n">
        <v>0</v>
      </c>
      <c r="DF296" s="7" t="n">
        <v>0</v>
      </c>
      <c r="DG296" s="7" t="n">
        <v>0</v>
      </c>
      <c r="DH296" s="7" t="n">
        <v>0</v>
      </c>
      <c r="DI296" s="7" t="n">
        <v>0</v>
      </c>
      <c r="DJ296" s="7" t="n">
        <v>0</v>
      </c>
      <c r="DK296" s="7" t="n">
        <v>0</v>
      </c>
      <c r="DL296" s="7" t="n">
        <v>0</v>
      </c>
      <c r="DM296" s="7" t="n">
        <v>0</v>
      </c>
      <c r="DN296" s="7" t="n">
        <v>0</v>
      </c>
      <c r="DO296" s="7" t="n">
        <v>0</v>
      </c>
      <c r="DP296" s="7" t="n">
        <v>0</v>
      </c>
      <c r="DQ296" s="7" t="n">
        <v>0</v>
      </c>
      <c r="DR296" s="7" t="n">
        <v>0</v>
      </c>
      <c r="DS296" s="7" t="n">
        <v>0</v>
      </c>
    </row>
    <row r="297" customFormat="false" ht="115.5" hidden="false" customHeight="false" outlineLevel="0" collapsed="false">
      <c r="A297" s="8" t="s">
        <v>340</v>
      </c>
      <c r="B297" s="6" t="s">
        <v>341</v>
      </c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  <c r="AI297" s="7" t="n">
        <v>0</v>
      </c>
      <c r="AJ297" s="7" t="n">
        <v>0</v>
      </c>
      <c r="AK297" s="7" t="n">
        <v>0</v>
      </c>
      <c r="AL297" s="7" t="n">
        <v>0</v>
      </c>
      <c r="AM297" s="7" t="n">
        <v>0</v>
      </c>
      <c r="AN297" s="7" t="n">
        <v>0</v>
      </c>
      <c r="AO297" s="7" t="n">
        <v>0</v>
      </c>
      <c r="AP297" s="7" t="n">
        <v>0</v>
      </c>
      <c r="AQ297" s="7" t="n">
        <v>0</v>
      </c>
      <c r="AR297" s="7" t="n">
        <v>0</v>
      </c>
      <c r="AS297" s="7" t="n">
        <v>0</v>
      </c>
      <c r="AT297" s="7" t="n">
        <v>0</v>
      </c>
      <c r="AU297" s="7" t="n">
        <v>0</v>
      </c>
      <c r="AV297" s="7" t="n">
        <v>0</v>
      </c>
      <c r="AW297" s="7" t="n">
        <v>0</v>
      </c>
      <c r="AX297" s="7" t="n">
        <v>0</v>
      </c>
      <c r="AY297" s="7" t="n">
        <v>0</v>
      </c>
      <c r="AZ297" s="7" t="n">
        <v>0</v>
      </c>
      <c r="BA297" s="7" t="n">
        <v>0</v>
      </c>
      <c r="BB297" s="7" t="n">
        <v>0</v>
      </c>
      <c r="BC297" s="7" t="n">
        <v>0</v>
      </c>
      <c r="BD297" s="7" t="n">
        <v>0</v>
      </c>
      <c r="BE297" s="7" t="n">
        <v>0</v>
      </c>
      <c r="BF297" s="7" t="n">
        <v>0</v>
      </c>
      <c r="BG297" s="7" t="n">
        <v>0</v>
      </c>
      <c r="BH297" s="7" t="n">
        <v>0</v>
      </c>
      <c r="BI297" s="7" t="n">
        <v>0</v>
      </c>
      <c r="BJ297" s="7" t="n">
        <v>0</v>
      </c>
      <c r="BK297" s="7" t="n">
        <v>0</v>
      </c>
      <c r="BL297" s="7" t="n">
        <v>0</v>
      </c>
      <c r="BM297" s="7" t="n">
        <v>0</v>
      </c>
      <c r="BN297" s="7" t="n">
        <v>0</v>
      </c>
      <c r="BO297" s="7" t="n">
        <v>0</v>
      </c>
      <c r="BP297" s="7" t="n">
        <v>0</v>
      </c>
      <c r="BQ297" s="7" t="n">
        <v>0</v>
      </c>
      <c r="BR297" s="7" t="n">
        <v>0</v>
      </c>
      <c r="BS297" s="7" t="n">
        <v>0</v>
      </c>
      <c r="BT297" s="7" t="n">
        <v>0</v>
      </c>
      <c r="BU297" s="7" t="n">
        <v>0</v>
      </c>
      <c r="BV297" s="7" t="n">
        <v>0</v>
      </c>
      <c r="BW297" s="7" t="n">
        <v>0</v>
      </c>
      <c r="BX297" s="7" t="n">
        <v>0</v>
      </c>
      <c r="BY297" s="7" t="n">
        <v>0</v>
      </c>
      <c r="BZ297" s="7" t="n">
        <v>0</v>
      </c>
      <c r="CA297" s="7" t="n">
        <v>0</v>
      </c>
      <c r="CB297" s="7" t="n">
        <v>0</v>
      </c>
      <c r="CC297" s="7" t="n">
        <v>0</v>
      </c>
      <c r="CD297" s="7" t="n">
        <v>0</v>
      </c>
      <c r="CE297" s="7" t="n">
        <v>0</v>
      </c>
      <c r="CF297" s="7" t="n">
        <v>0</v>
      </c>
      <c r="CG297" s="7" t="n">
        <v>0</v>
      </c>
      <c r="CH297" s="7" t="n">
        <v>0</v>
      </c>
      <c r="CI297" s="7" t="n">
        <v>0</v>
      </c>
      <c r="CJ297" s="7" t="n">
        <v>0</v>
      </c>
      <c r="CK297" s="7" t="n">
        <v>0</v>
      </c>
      <c r="CL297" s="7" t="n">
        <v>0</v>
      </c>
      <c r="CM297" s="7" t="n">
        <v>0</v>
      </c>
      <c r="CN297" s="7" t="n">
        <v>0</v>
      </c>
      <c r="CO297" s="7" t="n">
        <v>0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7" t="n">
        <v>0</v>
      </c>
      <c r="DB297" s="7" t="n">
        <v>0</v>
      </c>
      <c r="DC297" s="7" t="n">
        <v>0</v>
      </c>
      <c r="DD297" s="7" t="n">
        <v>0</v>
      </c>
      <c r="DE297" s="7" t="n">
        <v>0</v>
      </c>
      <c r="DF297" s="7" t="n">
        <v>0</v>
      </c>
      <c r="DG297" s="7" t="n">
        <v>0</v>
      </c>
      <c r="DH297" s="7" t="n">
        <v>0</v>
      </c>
      <c r="DI297" s="7" t="n">
        <v>0</v>
      </c>
      <c r="DJ297" s="7" t="n">
        <v>0</v>
      </c>
      <c r="DK297" s="7" t="n">
        <v>0</v>
      </c>
      <c r="DL297" s="7" t="n">
        <v>0</v>
      </c>
      <c r="DM297" s="7" t="n">
        <v>0</v>
      </c>
      <c r="DN297" s="7" t="n">
        <v>0</v>
      </c>
      <c r="DO297" s="7" t="n">
        <v>0</v>
      </c>
      <c r="DP297" s="7" t="n">
        <v>0</v>
      </c>
      <c r="DQ297" s="7" t="n">
        <v>0</v>
      </c>
      <c r="DR297" s="7" t="n">
        <v>0</v>
      </c>
      <c r="DS297" s="7" t="n">
        <v>0</v>
      </c>
    </row>
    <row r="298" customFormat="false" ht="26.25" hidden="false" customHeight="false" outlineLevel="0" collapsed="false">
      <c r="A298" s="8" t="s">
        <v>342</v>
      </c>
      <c r="B298" s="6" t="s">
        <v>343</v>
      </c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0</v>
      </c>
      <c r="AG298" s="7" t="n">
        <v>0</v>
      </c>
      <c r="AH298" s="7" t="n">
        <v>0</v>
      </c>
      <c r="AI298" s="7" t="n">
        <v>0</v>
      </c>
      <c r="AJ298" s="7" t="n">
        <v>0</v>
      </c>
      <c r="AK298" s="7" t="n">
        <v>0</v>
      </c>
      <c r="AL298" s="7" t="n">
        <v>0</v>
      </c>
      <c r="AM298" s="7" t="n">
        <v>0</v>
      </c>
      <c r="AN298" s="7" t="n">
        <v>0</v>
      </c>
      <c r="AO298" s="7" t="n">
        <v>0</v>
      </c>
      <c r="AP298" s="7" t="n">
        <v>0</v>
      </c>
      <c r="AQ298" s="7" t="n">
        <v>0</v>
      </c>
      <c r="AR298" s="7" t="n">
        <v>0</v>
      </c>
      <c r="AS298" s="7" t="n">
        <v>0</v>
      </c>
      <c r="AT298" s="7" t="n">
        <v>0</v>
      </c>
      <c r="AU298" s="7" t="n">
        <v>0</v>
      </c>
      <c r="AV298" s="7" t="n">
        <v>0</v>
      </c>
      <c r="AW298" s="7" t="n">
        <v>0</v>
      </c>
      <c r="AX298" s="7" t="n">
        <v>0</v>
      </c>
      <c r="AY298" s="7" t="n">
        <v>0</v>
      </c>
      <c r="AZ298" s="7" t="n">
        <v>0</v>
      </c>
      <c r="BA298" s="7" t="n">
        <v>0</v>
      </c>
      <c r="BB298" s="7" t="n">
        <v>0</v>
      </c>
      <c r="BC298" s="7" t="n">
        <v>0</v>
      </c>
      <c r="BD298" s="7" t="n">
        <v>0</v>
      </c>
      <c r="BE298" s="7" t="n">
        <v>0</v>
      </c>
      <c r="BF298" s="7" t="n">
        <v>0</v>
      </c>
      <c r="BG298" s="7" t="n">
        <v>0</v>
      </c>
      <c r="BH298" s="7" t="n">
        <v>0</v>
      </c>
      <c r="BI298" s="7" t="n">
        <v>0</v>
      </c>
      <c r="BJ298" s="7" t="n">
        <v>0</v>
      </c>
      <c r="BK298" s="7" t="n">
        <v>0</v>
      </c>
      <c r="BL298" s="7" t="n">
        <v>0</v>
      </c>
      <c r="BM298" s="7" t="n">
        <v>0</v>
      </c>
      <c r="BN298" s="7" t="n">
        <v>0</v>
      </c>
      <c r="BO298" s="7" t="n">
        <v>0</v>
      </c>
      <c r="BP298" s="7" t="n">
        <v>0</v>
      </c>
      <c r="BQ298" s="7" t="n">
        <v>0</v>
      </c>
      <c r="BR298" s="7" t="n">
        <v>0</v>
      </c>
      <c r="BS298" s="7" t="n">
        <v>0</v>
      </c>
      <c r="BT298" s="7" t="n">
        <v>0</v>
      </c>
      <c r="BU298" s="7" t="n">
        <v>0</v>
      </c>
      <c r="BV298" s="7" t="n">
        <v>0</v>
      </c>
      <c r="BW298" s="7" t="n">
        <v>0</v>
      </c>
      <c r="BX298" s="7" t="n">
        <v>0</v>
      </c>
      <c r="BY298" s="7" t="n">
        <v>0</v>
      </c>
      <c r="BZ298" s="7" t="n">
        <v>0</v>
      </c>
      <c r="CA298" s="7" t="n">
        <v>0</v>
      </c>
      <c r="CB298" s="7" t="n">
        <v>0</v>
      </c>
      <c r="CC298" s="7" t="n">
        <v>0</v>
      </c>
      <c r="CD298" s="7" t="n">
        <v>0</v>
      </c>
      <c r="CE298" s="7" t="n">
        <v>0</v>
      </c>
      <c r="CF298" s="7" t="n">
        <v>0</v>
      </c>
      <c r="CG298" s="7" t="n">
        <v>0</v>
      </c>
      <c r="CH298" s="7" t="n">
        <v>0</v>
      </c>
      <c r="CI298" s="7" t="n">
        <v>0</v>
      </c>
      <c r="CJ298" s="7" t="n">
        <v>0</v>
      </c>
      <c r="CK298" s="7" t="n">
        <v>0</v>
      </c>
      <c r="CL298" s="7" t="n">
        <v>0</v>
      </c>
      <c r="CM298" s="7" t="n">
        <v>0</v>
      </c>
      <c r="CN298" s="7" t="n">
        <v>0</v>
      </c>
      <c r="CO298" s="7" t="n">
        <v>0</v>
      </c>
      <c r="CP298" s="7" t="n">
        <v>0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7" t="n">
        <v>0</v>
      </c>
      <c r="DA298" s="7" t="n">
        <v>0</v>
      </c>
      <c r="DB298" s="7" t="n">
        <v>0</v>
      </c>
      <c r="DC298" s="7" t="n">
        <v>0</v>
      </c>
      <c r="DD298" s="7" t="n">
        <v>0</v>
      </c>
      <c r="DE298" s="7" t="n">
        <v>0</v>
      </c>
      <c r="DF298" s="7" t="n">
        <v>0</v>
      </c>
      <c r="DG298" s="7" t="n">
        <v>0</v>
      </c>
      <c r="DH298" s="7" t="n">
        <v>0</v>
      </c>
      <c r="DI298" s="7" t="n">
        <v>0</v>
      </c>
      <c r="DJ298" s="7" t="n">
        <v>0</v>
      </c>
      <c r="DK298" s="7" t="n">
        <v>0</v>
      </c>
      <c r="DL298" s="7" t="n">
        <v>0</v>
      </c>
      <c r="DM298" s="7" t="n">
        <v>0</v>
      </c>
      <c r="DN298" s="7" t="n">
        <v>0</v>
      </c>
      <c r="DO298" s="7" t="n">
        <v>0</v>
      </c>
      <c r="DP298" s="7" t="n">
        <v>0</v>
      </c>
      <c r="DQ298" s="7" t="n">
        <v>0</v>
      </c>
      <c r="DR298" s="7" t="n">
        <v>0</v>
      </c>
      <c r="DS298" s="7" t="n">
        <v>0</v>
      </c>
    </row>
    <row r="299" customFormat="false" ht="15.75" hidden="false" customHeight="false" outlineLevel="0" collapsed="false">
      <c r="A299" s="8" t="s">
        <v>344</v>
      </c>
      <c r="B299" s="6" t="s">
        <v>345</v>
      </c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0</v>
      </c>
      <c r="AH299" s="7" t="n">
        <v>0</v>
      </c>
      <c r="AI299" s="7" t="n">
        <v>0</v>
      </c>
      <c r="AJ299" s="7" t="n">
        <v>0</v>
      </c>
      <c r="AK299" s="7" t="n">
        <v>0</v>
      </c>
      <c r="AL299" s="7" t="n">
        <v>0</v>
      </c>
      <c r="AM299" s="7" t="n">
        <v>0</v>
      </c>
      <c r="AN299" s="7" t="n">
        <v>0</v>
      </c>
      <c r="AO299" s="7" t="n">
        <v>0</v>
      </c>
      <c r="AP299" s="7" t="n">
        <v>0</v>
      </c>
      <c r="AQ299" s="7" t="n">
        <v>0</v>
      </c>
      <c r="AR299" s="7" t="n">
        <v>0</v>
      </c>
      <c r="AS299" s="7" t="n">
        <v>0</v>
      </c>
      <c r="AT299" s="7" t="n">
        <v>0</v>
      </c>
      <c r="AU299" s="7" t="n">
        <v>0</v>
      </c>
      <c r="AV299" s="7" t="n">
        <v>0</v>
      </c>
      <c r="AW299" s="7" t="n">
        <v>0</v>
      </c>
      <c r="AX299" s="7" t="n">
        <v>0</v>
      </c>
      <c r="AY299" s="7" t="n">
        <v>0</v>
      </c>
      <c r="AZ299" s="7" t="n">
        <v>0</v>
      </c>
      <c r="BA299" s="7" t="n">
        <v>0</v>
      </c>
      <c r="BB299" s="7" t="n">
        <v>0</v>
      </c>
      <c r="BC299" s="7" t="n">
        <v>0</v>
      </c>
      <c r="BD299" s="7" t="n">
        <v>0</v>
      </c>
      <c r="BE299" s="7" t="n">
        <v>0</v>
      </c>
      <c r="BF299" s="7" t="n">
        <v>0</v>
      </c>
      <c r="BG299" s="7" t="n">
        <v>0</v>
      </c>
      <c r="BH299" s="7" t="n">
        <v>0</v>
      </c>
      <c r="BI299" s="7" t="n">
        <v>0</v>
      </c>
      <c r="BJ299" s="7" t="n">
        <v>0</v>
      </c>
      <c r="BK299" s="7" t="n">
        <v>0</v>
      </c>
      <c r="BL299" s="7" t="n">
        <v>0</v>
      </c>
      <c r="BM299" s="7" t="n">
        <v>0</v>
      </c>
      <c r="BN299" s="7" t="n">
        <v>0</v>
      </c>
      <c r="BO299" s="7" t="n">
        <v>0</v>
      </c>
      <c r="BP299" s="7" t="n">
        <v>0</v>
      </c>
      <c r="BQ299" s="7" t="n">
        <v>0</v>
      </c>
      <c r="BR299" s="7" t="n">
        <v>0</v>
      </c>
      <c r="BS299" s="7" t="n">
        <v>0</v>
      </c>
      <c r="BT299" s="7" t="n">
        <v>0</v>
      </c>
      <c r="BU299" s="7" t="n">
        <v>0</v>
      </c>
      <c r="BV299" s="7" t="n">
        <v>0</v>
      </c>
      <c r="BW299" s="7" t="n">
        <v>0</v>
      </c>
      <c r="BX299" s="7" t="n">
        <v>0</v>
      </c>
      <c r="BY299" s="7" t="n">
        <v>0</v>
      </c>
      <c r="BZ299" s="7" t="n">
        <v>0</v>
      </c>
      <c r="CA299" s="7" t="n">
        <v>0</v>
      </c>
      <c r="CB299" s="7" t="n">
        <v>0</v>
      </c>
      <c r="CC299" s="7" t="n">
        <v>0</v>
      </c>
      <c r="CD299" s="7" t="n">
        <v>0</v>
      </c>
      <c r="CE299" s="7" t="n">
        <v>0</v>
      </c>
      <c r="CF299" s="7" t="n">
        <v>0</v>
      </c>
      <c r="CG299" s="7" t="n">
        <v>0</v>
      </c>
      <c r="CH299" s="7" t="n">
        <v>0</v>
      </c>
      <c r="CI299" s="7" t="n">
        <v>0</v>
      </c>
      <c r="CJ299" s="7" t="n">
        <v>0</v>
      </c>
      <c r="CK299" s="7" t="n">
        <v>0</v>
      </c>
      <c r="CL299" s="7" t="n">
        <v>0</v>
      </c>
      <c r="CM299" s="7" t="n">
        <v>0</v>
      </c>
      <c r="CN299" s="7" t="n">
        <v>0</v>
      </c>
      <c r="CO299" s="7" t="n">
        <v>0</v>
      </c>
      <c r="CP299" s="7" t="n">
        <v>0</v>
      </c>
      <c r="CQ299" s="7" t="n">
        <v>0</v>
      </c>
      <c r="CR299" s="7" t="n">
        <v>0</v>
      </c>
      <c r="CS299" s="7" t="n">
        <v>0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0</v>
      </c>
      <c r="CZ299" s="7" t="n">
        <v>0</v>
      </c>
      <c r="DA299" s="7" t="n">
        <v>0</v>
      </c>
      <c r="DB299" s="7" t="n">
        <v>0</v>
      </c>
      <c r="DC299" s="7" t="n">
        <v>0</v>
      </c>
      <c r="DD299" s="7" t="n">
        <v>0</v>
      </c>
      <c r="DE299" s="7" t="n">
        <v>0</v>
      </c>
      <c r="DF299" s="7" t="n">
        <v>0</v>
      </c>
      <c r="DG299" s="7" t="n">
        <v>0</v>
      </c>
      <c r="DH299" s="7" t="n">
        <v>0</v>
      </c>
      <c r="DI299" s="7" t="n">
        <v>0</v>
      </c>
      <c r="DJ299" s="7" t="n">
        <v>0</v>
      </c>
      <c r="DK299" s="7" t="n">
        <v>0</v>
      </c>
      <c r="DL299" s="7" t="n">
        <v>0</v>
      </c>
      <c r="DM299" s="7" t="n">
        <v>0</v>
      </c>
      <c r="DN299" s="7" t="n">
        <v>0</v>
      </c>
      <c r="DO299" s="7" t="n">
        <v>0</v>
      </c>
      <c r="DP299" s="7" t="n">
        <v>0</v>
      </c>
      <c r="DQ299" s="7" t="n">
        <v>0</v>
      </c>
      <c r="DR299" s="7" t="n">
        <v>0</v>
      </c>
      <c r="DS299" s="7" t="n">
        <v>0</v>
      </c>
    </row>
    <row r="300" customFormat="false" ht="15.75" hidden="false" customHeight="false" outlineLevel="0" collapsed="false">
      <c r="A300" s="8" t="s">
        <v>346</v>
      </c>
      <c r="B300" s="6" t="s">
        <v>347</v>
      </c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F300" s="7" t="n">
        <v>0</v>
      </c>
      <c r="AG300" s="7" t="n">
        <v>0</v>
      </c>
      <c r="AH300" s="7" t="n">
        <v>0</v>
      </c>
      <c r="AI300" s="7" t="n">
        <v>0</v>
      </c>
      <c r="AJ300" s="7" t="n">
        <v>0</v>
      </c>
      <c r="AK300" s="7" t="n">
        <v>0</v>
      </c>
      <c r="AL300" s="7" t="n">
        <v>0</v>
      </c>
      <c r="AM300" s="7" t="n">
        <v>0</v>
      </c>
      <c r="AN300" s="7" t="n">
        <v>0</v>
      </c>
      <c r="AO300" s="7" t="n">
        <v>0</v>
      </c>
      <c r="AP300" s="7" t="n">
        <v>0</v>
      </c>
      <c r="AQ300" s="7" t="n">
        <v>0</v>
      </c>
      <c r="AR300" s="7" t="n">
        <v>0</v>
      </c>
      <c r="AS300" s="7" t="n">
        <v>0</v>
      </c>
      <c r="AT300" s="7" t="n">
        <v>0</v>
      </c>
      <c r="AU300" s="7" t="n">
        <v>0</v>
      </c>
      <c r="AV300" s="7" t="n">
        <v>0</v>
      </c>
      <c r="AW300" s="7" t="n">
        <v>0</v>
      </c>
      <c r="AX300" s="7" t="n">
        <v>0</v>
      </c>
      <c r="AY300" s="7" t="n">
        <v>0</v>
      </c>
      <c r="AZ300" s="7" t="n">
        <v>0</v>
      </c>
      <c r="BA300" s="7" t="n">
        <v>0</v>
      </c>
      <c r="BB300" s="7" t="n">
        <v>0</v>
      </c>
      <c r="BC300" s="7" t="n">
        <v>0</v>
      </c>
      <c r="BD300" s="7" t="n">
        <v>0</v>
      </c>
      <c r="BE300" s="7" t="n">
        <v>0</v>
      </c>
      <c r="BF300" s="7" t="n">
        <v>0</v>
      </c>
      <c r="BG300" s="7" t="n">
        <v>0</v>
      </c>
      <c r="BH300" s="7" t="n">
        <v>0</v>
      </c>
      <c r="BI300" s="7" t="n">
        <v>0</v>
      </c>
      <c r="BJ300" s="7" t="n">
        <v>0</v>
      </c>
      <c r="BK300" s="7" t="n">
        <v>0</v>
      </c>
      <c r="BL300" s="7" t="n">
        <v>0</v>
      </c>
      <c r="BM300" s="7" t="n">
        <v>0</v>
      </c>
      <c r="BN300" s="7" t="n">
        <v>0</v>
      </c>
      <c r="BO300" s="7" t="n">
        <v>0</v>
      </c>
      <c r="BP300" s="7" t="n">
        <v>0</v>
      </c>
      <c r="BQ300" s="7" t="n">
        <v>0</v>
      </c>
      <c r="BR300" s="7" t="n">
        <v>0</v>
      </c>
      <c r="BS300" s="7" t="n">
        <v>0</v>
      </c>
      <c r="BT300" s="7" t="n">
        <v>0</v>
      </c>
      <c r="BU300" s="7" t="n">
        <v>0</v>
      </c>
      <c r="BV300" s="7" t="n">
        <v>0</v>
      </c>
      <c r="BW300" s="7" t="n">
        <v>0</v>
      </c>
      <c r="BX300" s="7" t="n">
        <v>0</v>
      </c>
      <c r="BY300" s="7" t="n">
        <v>0</v>
      </c>
      <c r="BZ300" s="7" t="n">
        <v>0</v>
      </c>
      <c r="CA300" s="7" t="n">
        <v>0</v>
      </c>
      <c r="CB300" s="7" t="n">
        <v>0</v>
      </c>
      <c r="CC300" s="7" t="n">
        <v>0</v>
      </c>
      <c r="CD300" s="7" t="n">
        <v>0</v>
      </c>
      <c r="CE300" s="7" t="n">
        <v>0</v>
      </c>
      <c r="CF300" s="7" t="n">
        <v>0</v>
      </c>
      <c r="CG300" s="7" t="n">
        <v>0</v>
      </c>
      <c r="CH300" s="7" t="n">
        <v>0</v>
      </c>
      <c r="CI300" s="7" t="n">
        <v>0</v>
      </c>
      <c r="CJ300" s="7" t="n">
        <v>0</v>
      </c>
      <c r="CK300" s="7" t="n">
        <v>0</v>
      </c>
      <c r="CL300" s="7" t="n">
        <v>0</v>
      </c>
      <c r="CM300" s="7" t="n">
        <v>0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7" t="n">
        <v>0</v>
      </c>
      <c r="DA300" s="7" t="n">
        <v>0</v>
      </c>
      <c r="DB300" s="7" t="n">
        <v>0</v>
      </c>
      <c r="DC300" s="7" t="n">
        <v>0</v>
      </c>
      <c r="DD300" s="7" t="n">
        <v>0</v>
      </c>
      <c r="DE300" s="7" t="n">
        <v>0</v>
      </c>
      <c r="DF300" s="7" t="n">
        <v>0</v>
      </c>
      <c r="DG300" s="7" t="n">
        <v>0</v>
      </c>
      <c r="DH300" s="7" t="n">
        <v>0</v>
      </c>
      <c r="DI300" s="7" t="n">
        <v>0</v>
      </c>
      <c r="DJ300" s="7" t="n">
        <v>0</v>
      </c>
      <c r="DK300" s="7" t="n">
        <v>0</v>
      </c>
      <c r="DL300" s="7" t="n">
        <v>0</v>
      </c>
      <c r="DM300" s="7" t="n">
        <v>0</v>
      </c>
      <c r="DN300" s="7" t="n">
        <v>0</v>
      </c>
      <c r="DO300" s="7" t="n">
        <v>0</v>
      </c>
      <c r="DP300" s="7" t="n">
        <v>0</v>
      </c>
      <c r="DQ300" s="7" t="n">
        <v>0</v>
      </c>
      <c r="DR300" s="7" t="n">
        <v>0</v>
      </c>
      <c r="DS300" s="7" t="n">
        <v>0</v>
      </c>
    </row>
    <row r="301" customFormat="false" ht="15.75" hidden="false" customHeight="false" outlineLevel="0" collapsed="false">
      <c r="A301" s="8" t="s">
        <v>348</v>
      </c>
      <c r="B301" s="6" t="s">
        <v>349</v>
      </c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  <c r="AI301" s="7" t="n">
        <v>0</v>
      </c>
      <c r="AJ301" s="7" t="n">
        <v>0</v>
      </c>
      <c r="AK301" s="7" t="n">
        <v>0</v>
      </c>
      <c r="AL301" s="7" t="n">
        <v>0</v>
      </c>
      <c r="AM301" s="7" t="n">
        <v>0</v>
      </c>
      <c r="AN301" s="7" t="n">
        <v>0</v>
      </c>
      <c r="AO301" s="7" t="n">
        <v>0</v>
      </c>
      <c r="AP301" s="7" t="n">
        <v>0</v>
      </c>
      <c r="AQ301" s="7" t="n">
        <v>0</v>
      </c>
      <c r="AR301" s="7" t="n">
        <v>0</v>
      </c>
      <c r="AS301" s="7" t="n">
        <v>0</v>
      </c>
      <c r="AT301" s="7" t="n">
        <v>0</v>
      </c>
      <c r="AU301" s="7" t="n">
        <v>0</v>
      </c>
      <c r="AV301" s="7" t="n">
        <v>0</v>
      </c>
      <c r="AW301" s="7" t="n">
        <v>0</v>
      </c>
      <c r="AX301" s="7" t="n">
        <v>0</v>
      </c>
      <c r="AY301" s="7" t="n">
        <v>0</v>
      </c>
      <c r="AZ301" s="7" t="n">
        <v>0</v>
      </c>
      <c r="BA301" s="7" t="n">
        <v>0</v>
      </c>
      <c r="BB301" s="7" t="n">
        <v>0</v>
      </c>
      <c r="BC301" s="7" t="n">
        <v>0</v>
      </c>
      <c r="BD301" s="7" t="n">
        <v>0</v>
      </c>
      <c r="BE301" s="7" t="n">
        <v>0</v>
      </c>
      <c r="BF301" s="7" t="n">
        <v>0</v>
      </c>
      <c r="BG301" s="7" t="n">
        <v>0</v>
      </c>
      <c r="BH301" s="7" t="n">
        <v>0</v>
      </c>
      <c r="BI301" s="7" t="n">
        <v>0</v>
      </c>
      <c r="BJ301" s="7" t="n">
        <v>0</v>
      </c>
      <c r="BK301" s="7" t="n">
        <v>0</v>
      </c>
      <c r="BL301" s="7" t="n">
        <v>0</v>
      </c>
      <c r="BM301" s="7" t="n">
        <v>0</v>
      </c>
      <c r="BN301" s="7" t="n">
        <v>0</v>
      </c>
      <c r="BO301" s="7" t="n">
        <v>0</v>
      </c>
      <c r="BP301" s="7" t="n">
        <v>0</v>
      </c>
      <c r="BQ301" s="7" t="n">
        <v>0</v>
      </c>
      <c r="BR301" s="7" t="n">
        <v>0</v>
      </c>
      <c r="BS301" s="7" t="n">
        <v>0</v>
      </c>
      <c r="BT301" s="7" t="n">
        <v>0</v>
      </c>
      <c r="BU301" s="7" t="n">
        <v>0</v>
      </c>
      <c r="BV301" s="7" t="n">
        <v>0</v>
      </c>
      <c r="BW301" s="7" t="n">
        <v>0</v>
      </c>
      <c r="BX301" s="7" t="n">
        <v>0</v>
      </c>
      <c r="BY301" s="7" t="n">
        <v>0</v>
      </c>
      <c r="BZ301" s="7" t="n">
        <v>0</v>
      </c>
      <c r="CA301" s="7" t="n">
        <v>0</v>
      </c>
      <c r="CB301" s="7" t="n">
        <v>0</v>
      </c>
      <c r="CC301" s="7" t="n">
        <v>0</v>
      </c>
      <c r="CD301" s="7" t="n">
        <v>0</v>
      </c>
      <c r="CE301" s="7" t="n">
        <v>0</v>
      </c>
      <c r="CF301" s="7" t="n">
        <v>0</v>
      </c>
      <c r="CG301" s="7" t="n">
        <v>0</v>
      </c>
      <c r="CH301" s="7" t="n">
        <v>0</v>
      </c>
      <c r="CI301" s="7" t="n">
        <v>0</v>
      </c>
      <c r="CJ301" s="7" t="n">
        <v>0</v>
      </c>
      <c r="CK301" s="7" t="n">
        <v>0</v>
      </c>
      <c r="CL301" s="7" t="n">
        <v>0</v>
      </c>
      <c r="CM301" s="7" t="n">
        <v>0</v>
      </c>
      <c r="CN301" s="7" t="n">
        <v>0</v>
      </c>
      <c r="CO301" s="7" t="n">
        <v>0</v>
      </c>
      <c r="CP301" s="7" t="n">
        <v>0</v>
      </c>
      <c r="CQ301" s="7" t="n">
        <v>0</v>
      </c>
      <c r="CR301" s="7" t="n">
        <v>0</v>
      </c>
      <c r="CS301" s="7" t="n">
        <v>0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7" t="n">
        <v>0</v>
      </c>
      <c r="DA301" s="7" t="n">
        <v>0</v>
      </c>
      <c r="DB301" s="7" t="n">
        <v>0</v>
      </c>
      <c r="DC301" s="7" t="n">
        <v>0</v>
      </c>
      <c r="DD301" s="7" t="n">
        <v>0</v>
      </c>
      <c r="DE301" s="7" t="n">
        <v>0</v>
      </c>
      <c r="DF301" s="7" t="n">
        <v>0</v>
      </c>
      <c r="DG301" s="7" t="n">
        <v>0</v>
      </c>
      <c r="DH301" s="7" t="n">
        <v>0</v>
      </c>
      <c r="DI301" s="7" t="n">
        <v>0</v>
      </c>
      <c r="DJ301" s="7" t="n">
        <v>0</v>
      </c>
      <c r="DK301" s="7" t="n">
        <v>0</v>
      </c>
      <c r="DL301" s="7" t="n">
        <v>0</v>
      </c>
      <c r="DM301" s="7" t="n">
        <v>0</v>
      </c>
      <c r="DN301" s="7" t="n">
        <v>0</v>
      </c>
      <c r="DO301" s="7" t="n">
        <v>0</v>
      </c>
      <c r="DP301" s="7" t="n">
        <v>0</v>
      </c>
      <c r="DQ301" s="7" t="n">
        <v>0</v>
      </c>
      <c r="DR301" s="7" t="n">
        <v>0</v>
      </c>
      <c r="DS301" s="7" t="n">
        <v>0</v>
      </c>
    </row>
    <row r="302" customFormat="false" ht="15.75" hidden="false" customHeight="false" outlineLevel="0" collapsed="false">
      <c r="A302" s="8" t="s">
        <v>350</v>
      </c>
      <c r="B302" s="6" t="s">
        <v>351</v>
      </c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v>0</v>
      </c>
      <c r="AI302" s="7" t="n">
        <v>0</v>
      </c>
      <c r="AJ302" s="7" t="n">
        <v>0</v>
      </c>
      <c r="AK302" s="7" t="n">
        <v>0</v>
      </c>
      <c r="AL302" s="7" t="n">
        <v>0</v>
      </c>
      <c r="AM302" s="7" t="n">
        <v>0</v>
      </c>
      <c r="AN302" s="7" t="n">
        <v>0</v>
      </c>
      <c r="AO302" s="7" t="n">
        <v>0</v>
      </c>
      <c r="AP302" s="7" t="n">
        <v>0</v>
      </c>
      <c r="AQ302" s="7" t="n">
        <v>0</v>
      </c>
      <c r="AR302" s="7" t="n">
        <v>0</v>
      </c>
      <c r="AS302" s="7" t="n">
        <v>0</v>
      </c>
      <c r="AT302" s="7" t="n">
        <v>0</v>
      </c>
      <c r="AU302" s="7" t="n">
        <v>0</v>
      </c>
      <c r="AV302" s="7" t="n">
        <v>0</v>
      </c>
      <c r="AW302" s="7" t="n">
        <v>0</v>
      </c>
      <c r="AX302" s="7" t="n">
        <v>0</v>
      </c>
      <c r="AY302" s="7" t="n">
        <v>0</v>
      </c>
      <c r="AZ302" s="7" t="n">
        <v>0</v>
      </c>
      <c r="BA302" s="7" t="n">
        <v>0</v>
      </c>
      <c r="BB302" s="7" t="n">
        <v>0</v>
      </c>
      <c r="BC302" s="7" t="n">
        <v>0</v>
      </c>
      <c r="BD302" s="7" t="n">
        <v>0</v>
      </c>
      <c r="BE302" s="7" t="n">
        <v>0</v>
      </c>
      <c r="BF302" s="7" t="n">
        <v>0</v>
      </c>
      <c r="BG302" s="7" t="n">
        <v>0</v>
      </c>
      <c r="BH302" s="7" t="n">
        <v>0</v>
      </c>
      <c r="BI302" s="7" t="n">
        <v>0</v>
      </c>
      <c r="BJ302" s="7" t="n">
        <v>0</v>
      </c>
      <c r="BK302" s="7" t="n">
        <v>0</v>
      </c>
      <c r="BL302" s="7" t="n">
        <v>0</v>
      </c>
      <c r="BM302" s="7" t="n">
        <v>0</v>
      </c>
      <c r="BN302" s="7" t="n">
        <v>0</v>
      </c>
      <c r="BO302" s="7" t="n">
        <v>0</v>
      </c>
      <c r="BP302" s="7" t="n">
        <v>0</v>
      </c>
      <c r="BQ302" s="7" t="n">
        <v>0</v>
      </c>
      <c r="BR302" s="7" t="n">
        <v>0</v>
      </c>
      <c r="BS302" s="7" t="n">
        <v>0</v>
      </c>
      <c r="BT302" s="7" t="n">
        <v>0</v>
      </c>
      <c r="BU302" s="7" t="n">
        <v>0</v>
      </c>
      <c r="BV302" s="7" t="n">
        <v>0</v>
      </c>
      <c r="BW302" s="7" t="n">
        <v>0</v>
      </c>
      <c r="BX302" s="7" t="n">
        <v>0</v>
      </c>
      <c r="BY302" s="7" t="n">
        <v>0</v>
      </c>
      <c r="BZ302" s="7" t="n">
        <v>0</v>
      </c>
      <c r="CA302" s="7" t="n">
        <v>0</v>
      </c>
      <c r="CB302" s="7" t="n">
        <v>0</v>
      </c>
      <c r="CC302" s="7" t="n">
        <v>0</v>
      </c>
      <c r="CD302" s="7" t="n">
        <v>0</v>
      </c>
      <c r="CE302" s="7" t="n">
        <v>0</v>
      </c>
      <c r="CF302" s="7" t="n">
        <v>0</v>
      </c>
      <c r="CG302" s="7" t="n">
        <v>0</v>
      </c>
      <c r="CH302" s="7" t="n">
        <v>0</v>
      </c>
      <c r="CI302" s="7" t="n">
        <v>0</v>
      </c>
      <c r="CJ302" s="7" t="n">
        <v>0</v>
      </c>
      <c r="CK302" s="7" t="n">
        <v>0</v>
      </c>
      <c r="CL302" s="7" t="n">
        <v>0</v>
      </c>
      <c r="CM302" s="7" t="n">
        <v>0</v>
      </c>
      <c r="CN302" s="7" t="n">
        <v>0</v>
      </c>
      <c r="CO302" s="7" t="n">
        <v>0</v>
      </c>
      <c r="CP302" s="7" t="n">
        <v>0</v>
      </c>
      <c r="CQ302" s="7" t="n">
        <v>0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7" t="n">
        <v>0</v>
      </c>
      <c r="DA302" s="7" t="n">
        <v>0</v>
      </c>
      <c r="DB302" s="7" t="n">
        <v>0</v>
      </c>
      <c r="DC302" s="7" t="n">
        <v>0</v>
      </c>
      <c r="DD302" s="7" t="n">
        <v>0</v>
      </c>
      <c r="DE302" s="7" t="n">
        <v>0</v>
      </c>
      <c r="DF302" s="7" t="n">
        <v>0</v>
      </c>
      <c r="DG302" s="7" t="n">
        <v>0</v>
      </c>
      <c r="DH302" s="7" t="n">
        <v>0</v>
      </c>
      <c r="DI302" s="7" t="n">
        <v>0</v>
      </c>
      <c r="DJ302" s="7" t="n">
        <v>0</v>
      </c>
      <c r="DK302" s="7" t="n">
        <v>0</v>
      </c>
      <c r="DL302" s="7" t="n">
        <v>0</v>
      </c>
      <c r="DM302" s="7" t="n">
        <v>0</v>
      </c>
      <c r="DN302" s="7" t="n">
        <v>0</v>
      </c>
      <c r="DO302" s="7" t="n">
        <v>0</v>
      </c>
      <c r="DP302" s="7" t="n">
        <v>0</v>
      </c>
      <c r="DQ302" s="7" t="n">
        <v>0</v>
      </c>
      <c r="DR302" s="7" t="n">
        <v>0</v>
      </c>
      <c r="DS302" s="7" t="n">
        <v>0</v>
      </c>
    </row>
    <row r="303" customFormat="false" ht="26.25" hidden="false" customHeight="false" outlineLevel="0" collapsed="false">
      <c r="A303" s="8" t="s">
        <v>352</v>
      </c>
      <c r="B303" s="6" t="s">
        <v>353</v>
      </c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0</v>
      </c>
      <c r="AJ303" s="7" t="n">
        <v>0</v>
      </c>
      <c r="AK303" s="7" t="n">
        <v>0</v>
      </c>
      <c r="AL303" s="7" t="n">
        <v>0</v>
      </c>
      <c r="AM303" s="7" t="n">
        <v>0</v>
      </c>
      <c r="AN303" s="7" t="n">
        <v>0</v>
      </c>
      <c r="AO303" s="7" t="n">
        <v>0</v>
      </c>
      <c r="AP303" s="7" t="n">
        <v>0</v>
      </c>
      <c r="AQ303" s="7" t="n">
        <v>0</v>
      </c>
      <c r="AR303" s="7" t="n">
        <v>0</v>
      </c>
      <c r="AS303" s="7" t="n">
        <v>0</v>
      </c>
      <c r="AT303" s="7" t="n">
        <v>0</v>
      </c>
      <c r="AU303" s="7" t="n">
        <v>0</v>
      </c>
      <c r="AV303" s="7" t="n">
        <v>0</v>
      </c>
      <c r="AW303" s="7" t="n">
        <v>0</v>
      </c>
      <c r="AX303" s="7" t="n">
        <v>0</v>
      </c>
      <c r="AY303" s="7" t="n">
        <v>0</v>
      </c>
      <c r="AZ303" s="7" t="n">
        <v>0</v>
      </c>
      <c r="BA303" s="7" t="n">
        <v>0</v>
      </c>
      <c r="BB303" s="7" t="n">
        <v>0</v>
      </c>
      <c r="BC303" s="7" t="n">
        <v>0</v>
      </c>
      <c r="BD303" s="7" t="n">
        <v>0</v>
      </c>
      <c r="BE303" s="7" t="n">
        <v>0</v>
      </c>
      <c r="BF303" s="7" t="n">
        <v>0</v>
      </c>
      <c r="BG303" s="7" t="n">
        <v>0</v>
      </c>
      <c r="BH303" s="7" t="n">
        <v>0</v>
      </c>
      <c r="BI303" s="7" t="n">
        <v>0</v>
      </c>
      <c r="BJ303" s="7" t="n">
        <v>0</v>
      </c>
      <c r="BK303" s="7" t="n">
        <v>0</v>
      </c>
      <c r="BL303" s="7" t="n">
        <v>0</v>
      </c>
      <c r="BM303" s="7" t="n">
        <v>0</v>
      </c>
      <c r="BN303" s="7" t="n">
        <v>0</v>
      </c>
      <c r="BO303" s="7" t="n">
        <v>0</v>
      </c>
      <c r="BP303" s="7" t="n">
        <v>0</v>
      </c>
      <c r="BQ303" s="7" t="n">
        <v>0</v>
      </c>
      <c r="BR303" s="7" t="n">
        <v>0</v>
      </c>
      <c r="BS303" s="7" t="n">
        <v>0</v>
      </c>
      <c r="BT303" s="7" t="n">
        <v>0</v>
      </c>
      <c r="BU303" s="7" t="n">
        <v>0</v>
      </c>
      <c r="BV303" s="7" t="n">
        <v>0</v>
      </c>
      <c r="BW303" s="7" t="n">
        <v>0</v>
      </c>
      <c r="BX303" s="7" t="n">
        <v>0</v>
      </c>
      <c r="BY303" s="7" t="n">
        <v>0</v>
      </c>
      <c r="BZ303" s="7" t="n">
        <v>0</v>
      </c>
      <c r="CA303" s="7" t="n">
        <v>0</v>
      </c>
      <c r="CB303" s="7" t="n">
        <v>0</v>
      </c>
      <c r="CC303" s="7" t="n">
        <v>0</v>
      </c>
      <c r="CD303" s="7" t="n">
        <v>0</v>
      </c>
      <c r="CE303" s="7" t="n">
        <v>0</v>
      </c>
      <c r="CF303" s="7" t="n">
        <v>0</v>
      </c>
      <c r="CG303" s="7" t="n">
        <v>0</v>
      </c>
      <c r="CH303" s="7" t="n">
        <v>0</v>
      </c>
      <c r="CI303" s="7" t="n">
        <v>0</v>
      </c>
      <c r="CJ303" s="7" t="n">
        <v>0</v>
      </c>
      <c r="CK303" s="7" t="n">
        <v>0</v>
      </c>
      <c r="CL303" s="7" t="n">
        <v>0</v>
      </c>
      <c r="CM303" s="7" t="n">
        <v>0</v>
      </c>
      <c r="CN303" s="7" t="n">
        <v>0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v>0</v>
      </c>
      <c r="DA303" s="7" t="n">
        <v>0</v>
      </c>
      <c r="DB303" s="7" t="n">
        <v>0</v>
      </c>
      <c r="DC303" s="7" t="n">
        <v>0</v>
      </c>
      <c r="DD303" s="7" t="n">
        <v>0</v>
      </c>
      <c r="DE303" s="7" t="n">
        <v>0</v>
      </c>
      <c r="DF303" s="7" t="n">
        <v>0</v>
      </c>
      <c r="DG303" s="7" t="n">
        <v>0</v>
      </c>
      <c r="DH303" s="7" t="n">
        <v>0</v>
      </c>
      <c r="DI303" s="7" t="n">
        <v>0</v>
      </c>
      <c r="DJ303" s="7" t="n">
        <v>0</v>
      </c>
      <c r="DK303" s="7" t="n">
        <v>0</v>
      </c>
      <c r="DL303" s="7" t="n">
        <v>0</v>
      </c>
      <c r="DM303" s="7" t="n">
        <v>0</v>
      </c>
      <c r="DN303" s="7" t="n">
        <v>0</v>
      </c>
      <c r="DO303" s="7" t="n">
        <v>0</v>
      </c>
      <c r="DP303" s="7" t="n">
        <v>0</v>
      </c>
      <c r="DQ303" s="7" t="n">
        <v>0</v>
      </c>
      <c r="DR303" s="7" t="n">
        <v>0</v>
      </c>
      <c r="DS303" s="7" t="n">
        <v>0</v>
      </c>
    </row>
    <row r="304" customFormat="false" ht="51.75" hidden="false" customHeight="false" outlineLevel="0" collapsed="false">
      <c r="A304" s="8" t="s">
        <v>354</v>
      </c>
      <c r="B304" s="6" t="s">
        <v>355</v>
      </c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0</v>
      </c>
      <c r="AJ304" s="7" t="n">
        <v>0</v>
      </c>
      <c r="AK304" s="7" t="n">
        <v>0</v>
      </c>
      <c r="AL304" s="7" t="n">
        <v>0</v>
      </c>
      <c r="AM304" s="7" t="n">
        <v>0</v>
      </c>
      <c r="AN304" s="7" t="n">
        <v>0</v>
      </c>
      <c r="AO304" s="7" t="n">
        <v>0</v>
      </c>
      <c r="AP304" s="7" t="n">
        <v>0</v>
      </c>
      <c r="AQ304" s="7" t="n">
        <v>0</v>
      </c>
      <c r="AR304" s="7" t="n">
        <v>0</v>
      </c>
      <c r="AS304" s="7" t="n">
        <v>0</v>
      </c>
      <c r="AT304" s="7" t="n">
        <v>0</v>
      </c>
      <c r="AU304" s="7" t="n">
        <v>0</v>
      </c>
      <c r="AV304" s="7" t="n">
        <v>0</v>
      </c>
      <c r="AW304" s="7" t="n">
        <v>0</v>
      </c>
      <c r="AX304" s="7" t="n">
        <v>0</v>
      </c>
      <c r="AY304" s="7" t="n">
        <v>0</v>
      </c>
      <c r="AZ304" s="7" t="n">
        <v>0</v>
      </c>
      <c r="BA304" s="7" t="n">
        <v>0</v>
      </c>
      <c r="BB304" s="7" t="n">
        <v>0</v>
      </c>
      <c r="BC304" s="7" t="n">
        <v>0</v>
      </c>
      <c r="BD304" s="7" t="n">
        <v>0</v>
      </c>
      <c r="BE304" s="7" t="n">
        <v>0</v>
      </c>
      <c r="BF304" s="7" t="n">
        <v>0</v>
      </c>
      <c r="BG304" s="7" t="n">
        <v>0</v>
      </c>
      <c r="BH304" s="7" t="n">
        <v>0</v>
      </c>
      <c r="BI304" s="7" t="n">
        <v>0</v>
      </c>
      <c r="BJ304" s="7" t="n">
        <v>0</v>
      </c>
      <c r="BK304" s="7" t="n">
        <v>0</v>
      </c>
      <c r="BL304" s="7" t="n">
        <v>0</v>
      </c>
      <c r="BM304" s="7" t="n">
        <v>0</v>
      </c>
      <c r="BN304" s="7" t="n">
        <v>0</v>
      </c>
      <c r="BO304" s="7" t="n">
        <v>0</v>
      </c>
      <c r="BP304" s="7" t="n">
        <v>0</v>
      </c>
      <c r="BQ304" s="7" t="n">
        <v>0</v>
      </c>
      <c r="BR304" s="7" t="n">
        <v>0</v>
      </c>
      <c r="BS304" s="7" t="n">
        <v>0</v>
      </c>
      <c r="BT304" s="7" t="n">
        <v>0</v>
      </c>
      <c r="BU304" s="7" t="n">
        <v>0</v>
      </c>
      <c r="BV304" s="7" t="n">
        <v>0</v>
      </c>
      <c r="BW304" s="7" t="n">
        <v>0</v>
      </c>
      <c r="BX304" s="7" t="n">
        <v>0</v>
      </c>
      <c r="BY304" s="7" t="n">
        <v>0</v>
      </c>
      <c r="BZ304" s="7" t="n">
        <v>0</v>
      </c>
      <c r="CA304" s="7" t="n">
        <v>0</v>
      </c>
      <c r="CB304" s="7" t="n">
        <v>0</v>
      </c>
      <c r="CC304" s="7" t="n">
        <v>0</v>
      </c>
      <c r="CD304" s="7" t="n">
        <v>0</v>
      </c>
      <c r="CE304" s="7" t="n">
        <v>0</v>
      </c>
      <c r="CF304" s="7" t="n">
        <v>0</v>
      </c>
      <c r="CG304" s="7" t="n">
        <v>0</v>
      </c>
      <c r="CH304" s="7" t="n">
        <v>0</v>
      </c>
      <c r="CI304" s="7" t="n">
        <v>0</v>
      </c>
      <c r="CJ304" s="7" t="n">
        <v>0</v>
      </c>
      <c r="CK304" s="7" t="n">
        <v>0</v>
      </c>
      <c r="CL304" s="7" t="n">
        <v>0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7" t="n">
        <v>0</v>
      </c>
      <c r="DB304" s="7" t="n">
        <v>0</v>
      </c>
      <c r="DC304" s="7" t="n">
        <v>0</v>
      </c>
      <c r="DD304" s="7" t="n">
        <v>0</v>
      </c>
      <c r="DE304" s="7" t="n">
        <v>0</v>
      </c>
      <c r="DF304" s="7" t="n">
        <v>0</v>
      </c>
      <c r="DG304" s="7" t="n">
        <v>0</v>
      </c>
      <c r="DH304" s="7" t="n">
        <v>0</v>
      </c>
      <c r="DI304" s="7" t="n">
        <v>0</v>
      </c>
      <c r="DJ304" s="7" t="n">
        <v>0</v>
      </c>
      <c r="DK304" s="7" t="n">
        <v>0</v>
      </c>
      <c r="DL304" s="7" t="n">
        <v>0</v>
      </c>
      <c r="DM304" s="7" t="n">
        <v>0</v>
      </c>
      <c r="DN304" s="7" t="n">
        <v>0</v>
      </c>
      <c r="DO304" s="7" t="n">
        <v>0</v>
      </c>
      <c r="DP304" s="7" t="n">
        <v>0</v>
      </c>
      <c r="DQ304" s="7" t="n">
        <v>0</v>
      </c>
      <c r="DR304" s="7" t="n">
        <v>0</v>
      </c>
      <c r="DS304" s="7" t="n">
        <v>0</v>
      </c>
    </row>
    <row r="305" customFormat="false" ht="51.75" hidden="false" customHeight="false" outlineLevel="0" collapsed="false">
      <c r="A305" s="8" t="s">
        <v>356</v>
      </c>
      <c r="B305" s="6" t="s">
        <v>357</v>
      </c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0</v>
      </c>
      <c r="AJ305" s="7" t="n">
        <v>0</v>
      </c>
      <c r="AK305" s="7" t="n">
        <v>0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0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0</v>
      </c>
      <c r="AV305" s="7" t="n">
        <v>0</v>
      </c>
      <c r="AW305" s="7" t="n">
        <v>0</v>
      </c>
      <c r="AX305" s="7" t="n">
        <v>0</v>
      </c>
      <c r="AY305" s="7" t="n">
        <v>0</v>
      </c>
      <c r="AZ305" s="7" t="n">
        <v>0</v>
      </c>
      <c r="BA305" s="7" t="n">
        <v>0</v>
      </c>
      <c r="BB305" s="7" t="n">
        <v>0</v>
      </c>
      <c r="BC305" s="7" t="n">
        <v>0</v>
      </c>
      <c r="BD305" s="7" t="n">
        <v>0</v>
      </c>
      <c r="BE305" s="7" t="n">
        <v>0</v>
      </c>
      <c r="BF305" s="7" t="n">
        <v>0</v>
      </c>
      <c r="BG305" s="7" t="n">
        <v>0</v>
      </c>
      <c r="BH305" s="7" t="n">
        <v>0</v>
      </c>
      <c r="BI305" s="7" t="n">
        <v>0</v>
      </c>
      <c r="BJ305" s="7" t="n">
        <v>0</v>
      </c>
      <c r="BK305" s="7" t="n">
        <v>0</v>
      </c>
      <c r="BL305" s="7" t="n">
        <v>0</v>
      </c>
      <c r="BM305" s="7" t="n">
        <v>0</v>
      </c>
      <c r="BN305" s="7" t="n">
        <v>0</v>
      </c>
      <c r="BO305" s="7" t="n">
        <v>0</v>
      </c>
      <c r="BP305" s="7" t="n">
        <v>0</v>
      </c>
      <c r="BQ305" s="7" t="n">
        <v>0</v>
      </c>
      <c r="BR305" s="7" t="n">
        <v>0</v>
      </c>
      <c r="BS305" s="7" t="n">
        <v>0</v>
      </c>
      <c r="BT305" s="7" t="n">
        <v>0</v>
      </c>
      <c r="BU305" s="7" t="n">
        <v>0</v>
      </c>
      <c r="BV305" s="7" t="n">
        <v>0</v>
      </c>
      <c r="BW305" s="7" t="n">
        <v>0</v>
      </c>
      <c r="BX305" s="7" t="n">
        <v>0</v>
      </c>
      <c r="BY305" s="7" t="n">
        <v>0</v>
      </c>
      <c r="BZ305" s="7" t="n">
        <v>0</v>
      </c>
      <c r="CA305" s="7" t="n">
        <v>0</v>
      </c>
      <c r="CB305" s="7" t="n">
        <v>0</v>
      </c>
      <c r="CC305" s="7" t="n">
        <v>0</v>
      </c>
      <c r="CD305" s="7" t="n">
        <v>0</v>
      </c>
      <c r="CE305" s="7" t="n">
        <v>0</v>
      </c>
      <c r="CF305" s="7" t="n">
        <v>0</v>
      </c>
      <c r="CG305" s="7" t="n">
        <v>0</v>
      </c>
      <c r="CH305" s="7" t="n">
        <v>0</v>
      </c>
      <c r="CI305" s="7" t="n">
        <v>0</v>
      </c>
      <c r="CJ305" s="7" t="n">
        <v>0</v>
      </c>
      <c r="CK305" s="7" t="n">
        <v>0</v>
      </c>
      <c r="CL305" s="7" t="n">
        <v>0</v>
      </c>
      <c r="CM305" s="7" t="n">
        <v>0</v>
      </c>
      <c r="CN305" s="7" t="n">
        <v>0</v>
      </c>
      <c r="CO305" s="7" t="n">
        <v>0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7" t="n">
        <v>0</v>
      </c>
      <c r="DA305" s="7" t="n">
        <v>0</v>
      </c>
      <c r="DB305" s="7" t="n">
        <v>0</v>
      </c>
      <c r="DC305" s="7" t="n">
        <v>0</v>
      </c>
      <c r="DD305" s="7" t="n">
        <v>0</v>
      </c>
      <c r="DE305" s="7" t="n">
        <v>0</v>
      </c>
      <c r="DF305" s="7" t="n">
        <v>0</v>
      </c>
      <c r="DG305" s="7" t="n">
        <v>0</v>
      </c>
      <c r="DH305" s="7" t="n">
        <v>0</v>
      </c>
      <c r="DI305" s="7" t="n">
        <v>0</v>
      </c>
      <c r="DJ305" s="7" t="n">
        <v>0</v>
      </c>
      <c r="DK305" s="7" t="n">
        <v>0</v>
      </c>
      <c r="DL305" s="7" t="n">
        <v>0</v>
      </c>
      <c r="DM305" s="7" t="n">
        <v>0</v>
      </c>
      <c r="DN305" s="7" t="n">
        <v>0</v>
      </c>
      <c r="DO305" s="7" t="n">
        <v>0</v>
      </c>
      <c r="DP305" s="7" t="n">
        <v>0</v>
      </c>
      <c r="DQ305" s="7" t="n">
        <v>0</v>
      </c>
      <c r="DR305" s="7" t="n">
        <v>0</v>
      </c>
      <c r="DS305" s="7" t="n">
        <v>0</v>
      </c>
    </row>
    <row r="306" customFormat="false" ht="64.5" hidden="false" customHeight="false" outlineLevel="0" collapsed="false">
      <c r="A306" s="8" t="s">
        <v>358</v>
      </c>
      <c r="B306" s="6" t="s">
        <v>359</v>
      </c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  <c r="AI306" s="7" t="n">
        <v>0</v>
      </c>
      <c r="AJ306" s="7" t="n">
        <v>0</v>
      </c>
      <c r="AK306" s="7" t="n">
        <v>0</v>
      </c>
      <c r="AL306" s="7" t="n">
        <v>0</v>
      </c>
      <c r="AM306" s="7" t="n">
        <v>0</v>
      </c>
      <c r="AN306" s="7" t="n">
        <v>0</v>
      </c>
      <c r="AO306" s="7" t="n">
        <v>0</v>
      </c>
      <c r="AP306" s="7" t="n">
        <v>0</v>
      </c>
      <c r="AQ306" s="7" t="n">
        <v>0</v>
      </c>
      <c r="AR306" s="7" t="n">
        <v>0</v>
      </c>
      <c r="AS306" s="7" t="n">
        <v>0</v>
      </c>
      <c r="AT306" s="7" t="n">
        <v>0</v>
      </c>
      <c r="AU306" s="7" t="n">
        <v>0</v>
      </c>
      <c r="AV306" s="7" t="n">
        <v>0</v>
      </c>
      <c r="AW306" s="7" t="n">
        <v>0</v>
      </c>
      <c r="AX306" s="7" t="n">
        <v>0</v>
      </c>
      <c r="AY306" s="7" t="n">
        <v>0</v>
      </c>
      <c r="AZ306" s="7" t="n">
        <v>0</v>
      </c>
      <c r="BA306" s="7" t="n">
        <v>0</v>
      </c>
      <c r="BB306" s="7" t="n">
        <v>0</v>
      </c>
      <c r="BC306" s="7" t="n">
        <v>0</v>
      </c>
      <c r="BD306" s="7" t="n">
        <v>0</v>
      </c>
      <c r="BE306" s="7" t="n">
        <v>0</v>
      </c>
      <c r="BF306" s="7" t="n">
        <v>0</v>
      </c>
      <c r="BG306" s="7" t="n">
        <v>0</v>
      </c>
      <c r="BH306" s="7" t="n">
        <v>0</v>
      </c>
      <c r="BI306" s="7" t="n">
        <v>0</v>
      </c>
      <c r="BJ306" s="7" t="n">
        <v>0</v>
      </c>
      <c r="BK306" s="7" t="n">
        <v>0</v>
      </c>
      <c r="BL306" s="7" t="n">
        <v>0</v>
      </c>
      <c r="BM306" s="7" t="n">
        <v>0</v>
      </c>
      <c r="BN306" s="7" t="n">
        <v>0</v>
      </c>
      <c r="BO306" s="7" t="n">
        <v>0</v>
      </c>
      <c r="BP306" s="7" t="n">
        <v>0</v>
      </c>
      <c r="BQ306" s="7" t="n">
        <v>0</v>
      </c>
      <c r="BR306" s="7" t="n">
        <v>0</v>
      </c>
      <c r="BS306" s="7" t="n">
        <v>0</v>
      </c>
      <c r="BT306" s="7" t="n">
        <v>0</v>
      </c>
      <c r="BU306" s="7" t="n">
        <v>0</v>
      </c>
      <c r="BV306" s="7" t="n">
        <v>0</v>
      </c>
      <c r="BW306" s="7" t="n">
        <v>0</v>
      </c>
      <c r="BX306" s="7" t="n">
        <v>0</v>
      </c>
      <c r="BY306" s="7" t="n">
        <v>0</v>
      </c>
      <c r="BZ306" s="7" t="n">
        <v>0</v>
      </c>
      <c r="CA306" s="7" t="n">
        <v>0</v>
      </c>
      <c r="CB306" s="7" t="n">
        <v>0</v>
      </c>
      <c r="CC306" s="7" t="n">
        <v>0</v>
      </c>
      <c r="CD306" s="7" t="n">
        <v>0</v>
      </c>
      <c r="CE306" s="7" t="n">
        <v>0</v>
      </c>
      <c r="CF306" s="7" t="n">
        <v>0</v>
      </c>
      <c r="CG306" s="7" t="n">
        <v>0</v>
      </c>
      <c r="CH306" s="7" t="n">
        <v>0</v>
      </c>
      <c r="CI306" s="7" t="n">
        <v>0</v>
      </c>
      <c r="CJ306" s="7" t="n">
        <v>0</v>
      </c>
      <c r="CK306" s="7" t="n">
        <v>0</v>
      </c>
      <c r="CL306" s="7" t="n">
        <v>0</v>
      </c>
      <c r="CM306" s="7" t="n">
        <v>0</v>
      </c>
      <c r="CN306" s="7" t="n">
        <v>0</v>
      </c>
      <c r="CO306" s="7" t="n">
        <v>0</v>
      </c>
      <c r="CP306" s="7" t="n">
        <v>0</v>
      </c>
      <c r="CQ306" s="7" t="n">
        <v>0</v>
      </c>
      <c r="CR306" s="7" t="n">
        <v>0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0</v>
      </c>
      <c r="CX306" s="7" t="n">
        <v>0</v>
      </c>
      <c r="CY306" s="7" t="n">
        <v>0</v>
      </c>
      <c r="CZ306" s="7" t="n">
        <v>0</v>
      </c>
      <c r="DA306" s="7" t="n">
        <v>0</v>
      </c>
      <c r="DB306" s="7" t="n">
        <v>0</v>
      </c>
      <c r="DC306" s="7" t="n">
        <v>0</v>
      </c>
      <c r="DD306" s="7" t="n">
        <v>0</v>
      </c>
      <c r="DE306" s="7" t="n">
        <v>0</v>
      </c>
      <c r="DF306" s="7" t="n">
        <v>0</v>
      </c>
      <c r="DG306" s="7" t="n">
        <v>0</v>
      </c>
      <c r="DH306" s="7" t="n">
        <v>0</v>
      </c>
      <c r="DI306" s="7" t="n">
        <v>0</v>
      </c>
      <c r="DJ306" s="7" t="n">
        <v>0</v>
      </c>
      <c r="DK306" s="7" t="n">
        <v>0</v>
      </c>
      <c r="DL306" s="7" t="n">
        <v>0</v>
      </c>
      <c r="DM306" s="7" t="n">
        <v>0</v>
      </c>
      <c r="DN306" s="7" t="n">
        <v>0</v>
      </c>
      <c r="DO306" s="7" t="n">
        <v>0</v>
      </c>
      <c r="DP306" s="7" t="n">
        <v>0</v>
      </c>
      <c r="DQ306" s="7" t="n">
        <v>0</v>
      </c>
      <c r="DR306" s="7" t="n">
        <v>0</v>
      </c>
      <c r="DS306" s="7" t="n">
        <v>0</v>
      </c>
    </row>
    <row r="307" customFormat="false" ht="39" hidden="false" customHeight="false" outlineLevel="0" collapsed="false">
      <c r="A307" s="8" t="s">
        <v>360</v>
      </c>
      <c r="B307" s="6" t="s">
        <v>361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0</v>
      </c>
      <c r="CA307" s="7" t="n">
        <v>0</v>
      </c>
      <c r="CB307" s="7" t="n">
        <v>0</v>
      </c>
      <c r="CC307" s="7" t="n">
        <v>0</v>
      </c>
      <c r="CD307" s="7" t="n">
        <v>0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7" t="n">
        <v>0</v>
      </c>
      <c r="DB307" s="7" t="n">
        <v>0</v>
      </c>
      <c r="DC307" s="7" t="n">
        <v>0</v>
      </c>
      <c r="DD307" s="7" t="n">
        <v>0</v>
      </c>
      <c r="DE307" s="7" t="n">
        <v>0</v>
      </c>
      <c r="DF307" s="7" t="n">
        <v>0</v>
      </c>
      <c r="DG307" s="7" t="n">
        <v>0</v>
      </c>
      <c r="DH307" s="7" t="n">
        <v>0</v>
      </c>
      <c r="DI307" s="7" t="n">
        <v>0</v>
      </c>
      <c r="DJ307" s="7" t="n">
        <v>0</v>
      </c>
      <c r="DK307" s="7" t="n">
        <v>0</v>
      </c>
      <c r="DL307" s="7" t="n">
        <v>0</v>
      </c>
      <c r="DM307" s="7" t="n">
        <v>0</v>
      </c>
      <c r="DN307" s="7" t="n">
        <v>0</v>
      </c>
      <c r="DO307" s="7" t="n">
        <v>0</v>
      </c>
      <c r="DP307" s="7" t="n">
        <v>0</v>
      </c>
      <c r="DQ307" s="7" t="n">
        <v>0</v>
      </c>
      <c r="DR307" s="7" t="n">
        <v>0</v>
      </c>
      <c r="DS307" s="7" t="n">
        <v>0</v>
      </c>
    </row>
    <row r="308" customFormat="false" ht="26.25" hidden="false" customHeight="false" outlineLevel="0" collapsed="false">
      <c r="A308" s="8" t="s">
        <v>362</v>
      </c>
      <c r="B308" s="6" t="s">
        <v>363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v>0</v>
      </c>
      <c r="AH308" s="7" t="n">
        <v>0</v>
      </c>
      <c r="AI308" s="7" t="n">
        <v>0</v>
      </c>
      <c r="AJ308" s="7" t="n">
        <v>0</v>
      </c>
      <c r="AK308" s="7" t="n">
        <v>0</v>
      </c>
      <c r="AL308" s="7" t="n">
        <v>0</v>
      </c>
      <c r="AM308" s="7" t="n">
        <v>0</v>
      </c>
      <c r="AN308" s="7" t="n">
        <v>0</v>
      </c>
      <c r="AO308" s="7" t="n">
        <v>0</v>
      </c>
      <c r="AP308" s="7" t="n">
        <v>0</v>
      </c>
      <c r="AQ308" s="7" t="n">
        <v>0</v>
      </c>
      <c r="AR308" s="7" t="n">
        <v>0</v>
      </c>
      <c r="AS308" s="7" t="n">
        <v>0</v>
      </c>
      <c r="AT308" s="7" t="n">
        <v>0</v>
      </c>
      <c r="AU308" s="7" t="n">
        <v>0</v>
      </c>
      <c r="AV308" s="7" t="n">
        <v>0</v>
      </c>
      <c r="AW308" s="7" t="n">
        <v>0</v>
      </c>
      <c r="AX308" s="7" t="n">
        <v>0</v>
      </c>
      <c r="AY308" s="7" t="n">
        <v>0</v>
      </c>
      <c r="AZ308" s="7" t="n">
        <v>0</v>
      </c>
      <c r="BA308" s="7" t="n">
        <v>0</v>
      </c>
      <c r="BB308" s="7" t="n">
        <v>0</v>
      </c>
      <c r="BC308" s="7" t="n">
        <v>0</v>
      </c>
      <c r="BD308" s="7" t="n">
        <v>0</v>
      </c>
      <c r="BE308" s="7" t="n">
        <v>0</v>
      </c>
      <c r="BF308" s="7" t="n">
        <v>0</v>
      </c>
      <c r="BG308" s="7" t="n">
        <v>0</v>
      </c>
      <c r="BH308" s="7" t="n">
        <v>0</v>
      </c>
      <c r="BI308" s="7" t="n">
        <v>0</v>
      </c>
      <c r="BJ308" s="7" t="n">
        <v>0</v>
      </c>
      <c r="BK308" s="7" t="n">
        <v>0</v>
      </c>
      <c r="BL308" s="7" t="n">
        <v>0</v>
      </c>
      <c r="BM308" s="7" t="n">
        <v>0</v>
      </c>
      <c r="BN308" s="7" t="n">
        <v>0</v>
      </c>
      <c r="BO308" s="7" t="n">
        <v>0</v>
      </c>
      <c r="BP308" s="7" t="n">
        <v>0</v>
      </c>
      <c r="BQ308" s="7" t="n">
        <v>0</v>
      </c>
      <c r="BR308" s="7" t="n">
        <v>0</v>
      </c>
      <c r="BS308" s="7" t="n">
        <v>0</v>
      </c>
      <c r="BT308" s="7" t="n">
        <v>0</v>
      </c>
      <c r="BU308" s="7" t="n">
        <v>0</v>
      </c>
      <c r="BV308" s="7" t="n">
        <v>0</v>
      </c>
      <c r="BW308" s="7" t="n">
        <v>0</v>
      </c>
      <c r="BX308" s="7" t="n">
        <v>0</v>
      </c>
      <c r="BY308" s="7" t="n">
        <v>0</v>
      </c>
      <c r="BZ308" s="7" t="n">
        <v>0</v>
      </c>
      <c r="CA308" s="7" t="n">
        <v>0</v>
      </c>
      <c r="CB308" s="7" t="n">
        <v>0</v>
      </c>
      <c r="CC308" s="7" t="n">
        <v>0</v>
      </c>
      <c r="CD308" s="7" t="n">
        <v>0</v>
      </c>
      <c r="CE308" s="7" t="n">
        <v>0</v>
      </c>
      <c r="CF308" s="7" t="n">
        <v>0</v>
      </c>
      <c r="CG308" s="7" t="n">
        <v>0</v>
      </c>
      <c r="CH308" s="7" t="n">
        <v>0</v>
      </c>
      <c r="CI308" s="7" t="n">
        <v>0</v>
      </c>
      <c r="CJ308" s="7" t="n">
        <v>0</v>
      </c>
      <c r="CK308" s="7" t="n">
        <v>0</v>
      </c>
      <c r="CL308" s="7" t="n">
        <v>0</v>
      </c>
      <c r="CM308" s="7" t="n">
        <v>0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0</v>
      </c>
      <c r="CS308" s="7" t="n">
        <v>0</v>
      </c>
      <c r="CT308" s="7" t="n">
        <v>0</v>
      </c>
      <c r="CU308" s="7" t="n">
        <v>0</v>
      </c>
      <c r="CV308" s="7" t="n">
        <v>0</v>
      </c>
      <c r="CW308" s="7" t="n">
        <v>0</v>
      </c>
      <c r="CX308" s="7" t="n">
        <v>0</v>
      </c>
      <c r="CY308" s="7" t="n">
        <v>0</v>
      </c>
      <c r="CZ308" s="7" t="n">
        <v>0</v>
      </c>
      <c r="DA308" s="7" t="n">
        <v>0</v>
      </c>
      <c r="DB308" s="7" t="n">
        <v>0</v>
      </c>
      <c r="DC308" s="7" t="n">
        <v>0</v>
      </c>
      <c r="DD308" s="7" t="n">
        <v>0</v>
      </c>
      <c r="DE308" s="7" t="n">
        <v>0</v>
      </c>
      <c r="DF308" s="7" t="n">
        <v>0</v>
      </c>
      <c r="DG308" s="7" t="n">
        <v>0</v>
      </c>
      <c r="DH308" s="7" t="n">
        <v>0</v>
      </c>
      <c r="DI308" s="7" t="n">
        <v>0</v>
      </c>
      <c r="DJ308" s="7" t="n">
        <v>0</v>
      </c>
      <c r="DK308" s="7" t="n">
        <v>0</v>
      </c>
      <c r="DL308" s="7" t="n">
        <v>0</v>
      </c>
      <c r="DM308" s="7" t="n">
        <v>0</v>
      </c>
      <c r="DN308" s="7" t="n">
        <v>0</v>
      </c>
      <c r="DO308" s="7" t="n">
        <v>0</v>
      </c>
      <c r="DP308" s="7" t="n">
        <v>0</v>
      </c>
      <c r="DQ308" s="7" t="n">
        <v>0</v>
      </c>
      <c r="DR308" s="7" t="n">
        <v>0</v>
      </c>
      <c r="DS308" s="7" t="n">
        <v>0</v>
      </c>
    </row>
    <row r="309" customFormat="false" ht="15.75" hidden="false" customHeight="false" outlineLevel="0" collapsed="false">
      <c r="A309" s="8" t="s">
        <v>364</v>
      </c>
      <c r="B309" s="6" t="s">
        <v>365</v>
      </c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  <c r="AI309" s="7" t="n">
        <v>0</v>
      </c>
      <c r="AJ309" s="7" t="n">
        <v>0</v>
      </c>
      <c r="AK309" s="7" t="n">
        <v>0</v>
      </c>
      <c r="AL309" s="7" t="n">
        <v>0</v>
      </c>
      <c r="AM309" s="7" t="n">
        <v>0</v>
      </c>
      <c r="AN309" s="7" t="n">
        <v>0</v>
      </c>
      <c r="AO309" s="7" t="n">
        <v>0</v>
      </c>
      <c r="AP309" s="7" t="n">
        <v>0</v>
      </c>
      <c r="AQ309" s="7" t="n">
        <v>0</v>
      </c>
      <c r="AR309" s="7" t="n">
        <v>0</v>
      </c>
      <c r="AS309" s="7" t="n">
        <v>0</v>
      </c>
      <c r="AT309" s="7" t="n">
        <v>0</v>
      </c>
      <c r="AU309" s="7" t="n">
        <v>0</v>
      </c>
      <c r="AV309" s="7" t="n">
        <v>0</v>
      </c>
      <c r="AW309" s="7" t="n">
        <v>0</v>
      </c>
      <c r="AX309" s="7" t="n">
        <v>0</v>
      </c>
      <c r="AY309" s="7" t="n">
        <v>0</v>
      </c>
      <c r="AZ309" s="7" t="n">
        <v>0</v>
      </c>
      <c r="BA309" s="7" t="n">
        <v>0</v>
      </c>
      <c r="BB309" s="7" t="n">
        <v>0</v>
      </c>
      <c r="BC309" s="7" t="n">
        <v>0</v>
      </c>
      <c r="BD309" s="7" t="n">
        <v>0</v>
      </c>
      <c r="BE309" s="7" t="n">
        <v>0</v>
      </c>
      <c r="BF309" s="7" t="n">
        <v>0</v>
      </c>
      <c r="BG309" s="7" t="n">
        <v>0</v>
      </c>
      <c r="BH309" s="7" t="n">
        <v>0</v>
      </c>
      <c r="BI309" s="7" t="n">
        <v>0</v>
      </c>
      <c r="BJ309" s="7" t="n">
        <v>0</v>
      </c>
      <c r="BK309" s="7" t="n">
        <v>0</v>
      </c>
      <c r="BL309" s="7" t="n">
        <v>0</v>
      </c>
      <c r="BM309" s="7" t="n">
        <v>0</v>
      </c>
      <c r="BN309" s="7" t="n">
        <v>0</v>
      </c>
      <c r="BO309" s="7" t="n">
        <v>0</v>
      </c>
      <c r="BP309" s="7" t="n">
        <v>0</v>
      </c>
      <c r="BQ309" s="7" t="n">
        <v>0</v>
      </c>
      <c r="BR309" s="7" t="n">
        <v>0</v>
      </c>
      <c r="BS309" s="7" t="n">
        <v>0</v>
      </c>
      <c r="BT309" s="7" t="n">
        <v>0</v>
      </c>
      <c r="BU309" s="7" t="n">
        <v>0</v>
      </c>
      <c r="BV309" s="7" t="n">
        <v>0</v>
      </c>
      <c r="BW309" s="7" t="n">
        <v>0</v>
      </c>
      <c r="BX309" s="7" t="n">
        <v>0</v>
      </c>
      <c r="BY309" s="7" t="n">
        <v>0</v>
      </c>
      <c r="BZ309" s="7" t="n">
        <v>0</v>
      </c>
      <c r="CA309" s="7" t="n">
        <v>0</v>
      </c>
      <c r="CB309" s="7" t="n">
        <v>0</v>
      </c>
      <c r="CC309" s="7" t="n">
        <v>0</v>
      </c>
      <c r="CD309" s="7" t="n">
        <v>0</v>
      </c>
      <c r="CE309" s="7" t="n">
        <v>0</v>
      </c>
      <c r="CF309" s="7" t="n">
        <v>0</v>
      </c>
      <c r="CG309" s="7" t="n">
        <v>0</v>
      </c>
      <c r="CH309" s="7" t="n">
        <v>0</v>
      </c>
      <c r="CI309" s="7" t="n">
        <v>0</v>
      </c>
      <c r="CJ309" s="7" t="n">
        <v>0</v>
      </c>
      <c r="CK309" s="7" t="n">
        <v>0</v>
      </c>
      <c r="CL309" s="7" t="n">
        <v>0</v>
      </c>
      <c r="CM309" s="7" t="n">
        <v>0</v>
      </c>
      <c r="CN309" s="7" t="n">
        <v>0</v>
      </c>
      <c r="CO309" s="7" t="n">
        <v>0</v>
      </c>
      <c r="CP309" s="7" t="n">
        <v>0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7" t="n">
        <v>0</v>
      </c>
      <c r="DA309" s="7" t="n">
        <v>0</v>
      </c>
      <c r="DB309" s="7" t="n">
        <v>0</v>
      </c>
      <c r="DC309" s="7" t="n">
        <v>0</v>
      </c>
      <c r="DD309" s="7" t="n">
        <v>0</v>
      </c>
      <c r="DE309" s="7" t="n">
        <v>0</v>
      </c>
      <c r="DF309" s="7" t="n">
        <v>0</v>
      </c>
      <c r="DG309" s="7" t="n">
        <v>0</v>
      </c>
      <c r="DH309" s="7" t="n">
        <v>0</v>
      </c>
      <c r="DI309" s="7" t="n">
        <v>0</v>
      </c>
      <c r="DJ309" s="7" t="n">
        <v>0</v>
      </c>
      <c r="DK309" s="7" t="n">
        <v>0</v>
      </c>
      <c r="DL309" s="7" t="n">
        <v>0</v>
      </c>
      <c r="DM309" s="7" t="n">
        <v>0</v>
      </c>
      <c r="DN309" s="7" t="n">
        <v>0</v>
      </c>
      <c r="DO309" s="7" t="n">
        <v>0</v>
      </c>
      <c r="DP309" s="7" t="n">
        <v>0</v>
      </c>
      <c r="DQ309" s="7" t="n">
        <v>0</v>
      </c>
      <c r="DR309" s="7" t="n">
        <v>0</v>
      </c>
      <c r="DS309" s="7" t="n">
        <v>0</v>
      </c>
    </row>
    <row r="310" customFormat="false" ht="39" hidden="false" customHeight="false" outlineLevel="0" collapsed="false">
      <c r="A310" s="8" t="s">
        <v>366</v>
      </c>
      <c r="B310" s="6" t="s">
        <v>367</v>
      </c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  <c r="AI310" s="7" t="n">
        <v>0</v>
      </c>
      <c r="AJ310" s="7" t="n">
        <v>0</v>
      </c>
      <c r="AK310" s="7" t="n">
        <v>0</v>
      </c>
      <c r="AL310" s="7" t="n">
        <v>0</v>
      </c>
      <c r="AM310" s="7" t="n">
        <v>0</v>
      </c>
      <c r="AN310" s="7" t="n">
        <v>0</v>
      </c>
      <c r="AO310" s="7" t="n">
        <v>0</v>
      </c>
      <c r="AP310" s="7" t="n">
        <v>0</v>
      </c>
      <c r="AQ310" s="7" t="n">
        <v>0</v>
      </c>
      <c r="AR310" s="7" t="n">
        <v>0</v>
      </c>
      <c r="AS310" s="7" t="n">
        <v>0</v>
      </c>
      <c r="AT310" s="7" t="n">
        <v>0</v>
      </c>
      <c r="AU310" s="7" t="n">
        <v>0</v>
      </c>
      <c r="AV310" s="7" t="n">
        <v>0</v>
      </c>
      <c r="AW310" s="7" t="n">
        <v>0</v>
      </c>
      <c r="AX310" s="7" t="n">
        <v>0</v>
      </c>
      <c r="AY310" s="7" t="n">
        <v>0</v>
      </c>
      <c r="AZ310" s="7" t="n">
        <v>0</v>
      </c>
      <c r="BA310" s="7" t="n">
        <v>0</v>
      </c>
      <c r="BB310" s="7" t="n">
        <v>0</v>
      </c>
      <c r="BC310" s="7" t="n">
        <v>0</v>
      </c>
      <c r="BD310" s="7" t="n">
        <v>0</v>
      </c>
      <c r="BE310" s="7" t="n">
        <v>0</v>
      </c>
      <c r="BF310" s="7" t="n">
        <v>0</v>
      </c>
      <c r="BG310" s="7" t="n">
        <v>0</v>
      </c>
      <c r="BH310" s="7" t="n">
        <v>0</v>
      </c>
      <c r="BI310" s="7" t="n">
        <v>0</v>
      </c>
      <c r="BJ310" s="7" t="n">
        <v>0</v>
      </c>
      <c r="BK310" s="7" t="n">
        <v>0</v>
      </c>
      <c r="BL310" s="7" t="n">
        <v>0</v>
      </c>
      <c r="BM310" s="7" t="n">
        <v>0</v>
      </c>
      <c r="BN310" s="7" t="n">
        <v>0</v>
      </c>
      <c r="BO310" s="7" t="n">
        <v>0</v>
      </c>
      <c r="BP310" s="7" t="n">
        <v>0</v>
      </c>
      <c r="BQ310" s="7" t="n">
        <v>0</v>
      </c>
      <c r="BR310" s="7" t="n">
        <v>0</v>
      </c>
      <c r="BS310" s="7" t="n">
        <v>0</v>
      </c>
      <c r="BT310" s="7" t="n">
        <v>0</v>
      </c>
      <c r="BU310" s="7" t="n">
        <v>0</v>
      </c>
      <c r="BV310" s="7" t="n">
        <v>0</v>
      </c>
      <c r="BW310" s="7" t="n">
        <v>0</v>
      </c>
      <c r="BX310" s="7" t="n">
        <v>0</v>
      </c>
      <c r="BY310" s="7" t="n">
        <v>0</v>
      </c>
      <c r="BZ310" s="7" t="n">
        <v>0</v>
      </c>
      <c r="CA310" s="7" t="n">
        <v>0</v>
      </c>
      <c r="CB310" s="7" t="n">
        <v>0</v>
      </c>
      <c r="CC310" s="7" t="n">
        <v>0</v>
      </c>
      <c r="CD310" s="7" t="n">
        <v>0</v>
      </c>
      <c r="CE310" s="7" t="n">
        <v>0</v>
      </c>
      <c r="CF310" s="7" t="n">
        <v>0</v>
      </c>
      <c r="CG310" s="7" t="n">
        <v>0</v>
      </c>
      <c r="CH310" s="7" t="n">
        <v>0</v>
      </c>
      <c r="CI310" s="7" t="n">
        <v>0</v>
      </c>
      <c r="CJ310" s="7" t="n">
        <v>0</v>
      </c>
      <c r="CK310" s="7" t="n">
        <v>0</v>
      </c>
      <c r="CL310" s="7" t="n">
        <v>0</v>
      </c>
      <c r="CM310" s="7" t="n">
        <v>0</v>
      </c>
      <c r="CN310" s="7" t="n">
        <v>0</v>
      </c>
      <c r="CO310" s="7" t="n">
        <v>0</v>
      </c>
      <c r="CP310" s="7" t="n">
        <v>0</v>
      </c>
      <c r="CQ310" s="7" t="n">
        <v>0</v>
      </c>
      <c r="CR310" s="7" t="n">
        <v>0</v>
      </c>
      <c r="CS310" s="7" t="n">
        <v>0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7" t="n">
        <v>0</v>
      </c>
      <c r="DA310" s="7" t="n">
        <v>0</v>
      </c>
      <c r="DB310" s="7" t="n">
        <v>0</v>
      </c>
      <c r="DC310" s="7" t="n">
        <v>0</v>
      </c>
      <c r="DD310" s="7" t="n">
        <v>0</v>
      </c>
      <c r="DE310" s="7" t="n">
        <v>0</v>
      </c>
      <c r="DF310" s="7" t="n">
        <v>0</v>
      </c>
      <c r="DG310" s="7" t="n">
        <v>0</v>
      </c>
      <c r="DH310" s="7" t="n">
        <v>0</v>
      </c>
      <c r="DI310" s="7" t="n">
        <v>0</v>
      </c>
      <c r="DJ310" s="7" t="n">
        <v>0</v>
      </c>
      <c r="DK310" s="7" t="n">
        <v>0</v>
      </c>
      <c r="DL310" s="7" t="n">
        <v>0</v>
      </c>
      <c r="DM310" s="7" t="n">
        <v>0</v>
      </c>
      <c r="DN310" s="7" t="n">
        <v>0</v>
      </c>
      <c r="DO310" s="7" t="n">
        <v>0</v>
      </c>
      <c r="DP310" s="7" t="n">
        <v>0</v>
      </c>
      <c r="DQ310" s="7" t="n">
        <v>0</v>
      </c>
      <c r="DR310" s="7" t="n">
        <v>0</v>
      </c>
      <c r="DS310" s="7" t="n">
        <v>0</v>
      </c>
    </row>
    <row r="311" customFormat="false" ht="26.25" hidden="false" customHeight="false" outlineLevel="0" collapsed="false">
      <c r="A311" s="8" t="s">
        <v>368</v>
      </c>
      <c r="B311" s="6" t="s">
        <v>369</v>
      </c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v>0</v>
      </c>
      <c r="AH311" s="7" t="n">
        <v>0</v>
      </c>
      <c r="AI311" s="7" t="n">
        <v>0</v>
      </c>
      <c r="AJ311" s="7" t="n">
        <v>0</v>
      </c>
      <c r="AK311" s="7" t="n">
        <v>0</v>
      </c>
      <c r="AL311" s="7" t="n">
        <v>0</v>
      </c>
      <c r="AM311" s="7" t="n">
        <v>0</v>
      </c>
      <c r="AN311" s="7" t="n">
        <v>0</v>
      </c>
      <c r="AO311" s="7" t="n">
        <v>0</v>
      </c>
      <c r="AP311" s="7" t="n">
        <v>0</v>
      </c>
      <c r="AQ311" s="7" t="n">
        <v>0</v>
      </c>
      <c r="AR311" s="7" t="n">
        <v>0</v>
      </c>
      <c r="AS311" s="7" t="n">
        <v>0</v>
      </c>
      <c r="AT311" s="7" t="n">
        <v>0</v>
      </c>
      <c r="AU311" s="7" t="n">
        <v>0</v>
      </c>
      <c r="AV311" s="7" t="n">
        <v>0</v>
      </c>
      <c r="AW311" s="7" t="n">
        <v>0</v>
      </c>
      <c r="AX311" s="7" t="n">
        <v>0</v>
      </c>
      <c r="AY311" s="7" t="n">
        <v>0</v>
      </c>
      <c r="AZ311" s="7" t="n">
        <v>0</v>
      </c>
      <c r="BA311" s="7" t="n">
        <v>0</v>
      </c>
      <c r="BB311" s="7" t="n">
        <v>0</v>
      </c>
      <c r="BC311" s="7" t="n">
        <v>0</v>
      </c>
      <c r="BD311" s="7" t="n">
        <v>0</v>
      </c>
      <c r="BE311" s="7" t="n">
        <v>0</v>
      </c>
      <c r="BF311" s="7" t="n">
        <v>0</v>
      </c>
      <c r="BG311" s="7" t="n">
        <v>0</v>
      </c>
      <c r="BH311" s="7" t="n">
        <v>0</v>
      </c>
      <c r="BI311" s="7" t="n">
        <v>0</v>
      </c>
      <c r="BJ311" s="7" t="n">
        <v>0</v>
      </c>
      <c r="BK311" s="7" t="n">
        <v>0</v>
      </c>
      <c r="BL311" s="7" t="n">
        <v>0</v>
      </c>
      <c r="BM311" s="7" t="n">
        <v>0</v>
      </c>
      <c r="BN311" s="7" t="n">
        <v>0</v>
      </c>
      <c r="BO311" s="7" t="n">
        <v>0</v>
      </c>
      <c r="BP311" s="7" t="n">
        <v>0</v>
      </c>
      <c r="BQ311" s="7" t="n">
        <v>0</v>
      </c>
      <c r="BR311" s="7" t="n">
        <v>0</v>
      </c>
      <c r="BS311" s="7" t="n">
        <v>0</v>
      </c>
      <c r="BT311" s="7" t="n">
        <v>0</v>
      </c>
      <c r="BU311" s="7" t="n">
        <v>0</v>
      </c>
      <c r="BV311" s="7" t="n">
        <v>0</v>
      </c>
      <c r="BW311" s="7" t="n">
        <v>0</v>
      </c>
      <c r="BX311" s="7" t="n">
        <v>0</v>
      </c>
      <c r="BY311" s="7" t="n">
        <v>0</v>
      </c>
      <c r="BZ311" s="7" t="n">
        <v>0</v>
      </c>
      <c r="CA311" s="7" t="n">
        <v>0</v>
      </c>
      <c r="CB311" s="7" t="n">
        <v>0</v>
      </c>
      <c r="CC311" s="7" t="n">
        <v>0</v>
      </c>
      <c r="CD311" s="7" t="n">
        <v>0</v>
      </c>
      <c r="CE311" s="7" t="n">
        <v>0</v>
      </c>
      <c r="CF311" s="7" t="n">
        <v>0</v>
      </c>
      <c r="CG311" s="7" t="n">
        <v>0</v>
      </c>
      <c r="CH311" s="7" t="n">
        <v>0</v>
      </c>
      <c r="CI311" s="7" t="n">
        <v>0</v>
      </c>
      <c r="CJ311" s="7" t="n">
        <v>0</v>
      </c>
      <c r="CK311" s="7" t="n">
        <v>0</v>
      </c>
      <c r="CL311" s="7" t="n">
        <v>0</v>
      </c>
      <c r="CM311" s="7" t="n">
        <v>0</v>
      </c>
      <c r="CN311" s="7" t="n">
        <v>0</v>
      </c>
      <c r="CO311" s="7" t="n">
        <v>0</v>
      </c>
      <c r="CP311" s="7" t="n">
        <v>0</v>
      </c>
      <c r="CQ311" s="7" t="n">
        <v>0</v>
      </c>
      <c r="CR311" s="7" t="n">
        <v>0</v>
      </c>
      <c r="CS311" s="7" t="n">
        <v>0</v>
      </c>
      <c r="CT311" s="7" t="n">
        <v>0</v>
      </c>
      <c r="CU311" s="7" t="n">
        <v>0</v>
      </c>
      <c r="CV311" s="7" t="n">
        <v>0</v>
      </c>
      <c r="CW311" s="7" t="n">
        <v>0</v>
      </c>
      <c r="CX311" s="7" t="n">
        <v>0</v>
      </c>
      <c r="CY311" s="7" t="n">
        <v>0</v>
      </c>
      <c r="CZ311" s="7" t="n">
        <v>0</v>
      </c>
      <c r="DA311" s="7" t="n">
        <v>0</v>
      </c>
      <c r="DB311" s="7" t="n">
        <v>0</v>
      </c>
      <c r="DC311" s="7" t="n">
        <v>0</v>
      </c>
      <c r="DD311" s="7" t="n">
        <v>0</v>
      </c>
      <c r="DE311" s="7" t="n">
        <v>0</v>
      </c>
      <c r="DF311" s="7" t="n">
        <v>0</v>
      </c>
      <c r="DG311" s="7" t="n">
        <v>0</v>
      </c>
      <c r="DH311" s="7" t="n">
        <v>0</v>
      </c>
      <c r="DI311" s="7" t="n">
        <v>0</v>
      </c>
      <c r="DJ311" s="7" t="n">
        <v>0</v>
      </c>
      <c r="DK311" s="7" t="n">
        <v>0</v>
      </c>
      <c r="DL311" s="7" t="n">
        <v>0</v>
      </c>
      <c r="DM311" s="7" t="n">
        <v>0</v>
      </c>
      <c r="DN311" s="7" t="n">
        <v>0</v>
      </c>
      <c r="DO311" s="7" t="n">
        <v>0</v>
      </c>
      <c r="DP311" s="7" t="n">
        <v>0</v>
      </c>
      <c r="DQ311" s="7" t="n">
        <v>0</v>
      </c>
      <c r="DR311" s="7" t="n">
        <v>0</v>
      </c>
      <c r="DS311" s="7" t="n">
        <v>0</v>
      </c>
    </row>
    <row r="312" customFormat="false" ht="15.75" hidden="false" customHeight="false" outlineLevel="0" collapsed="false">
      <c r="A312" s="8" t="s">
        <v>370</v>
      </c>
      <c r="B312" s="6" t="s">
        <v>371</v>
      </c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0</v>
      </c>
      <c r="AH312" s="7" t="n">
        <v>0</v>
      </c>
      <c r="AI312" s="7" t="n">
        <v>0</v>
      </c>
      <c r="AJ312" s="7" t="n">
        <v>0</v>
      </c>
      <c r="AK312" s="7" t="n">
        <v>0</v>
      </c>
      <c r="AL312" s="7" t="n">
        <v>0</v>
      </c>
      <c r="AM312" s="7" t="n">
        <v>0</v>
      </c>
      <c r="AN312" s="7" t="n">
        <v>0</v>
      </c>
      <c r="AO312" s="7" t="n">
        <v>0</v>
      </c>
      <c r="AP312" s="7" t="n">
        <v>0</v>
      </c>
      <c r="AQ312" s="7" t="n">
        <v>0</v>
      </c>
      <c r="AR312" s="7" t="n">
        <v>0</v>
      </c>
      <c r="AS312" s="7" t="n">
        <v>0</v>
      </c>
      <c r="AT312" s="7" t="n">
        <v>0</v>
      </c>
      <c r="AU312" s="7" t="n">
        <v>0</v>
      </c>
      <c r="AV312" s="7" t="n">
        <v>0</v>
      </c>
      <c r="AW312" s="7" t="n">
        <v>0</v>
      </c>
      <c r="AX312" s="7" t="n">
        <v>0</v>
      </c>
      <c r="AY312" s="7" t="n">
        <v>0</v>
      </c>
      <c r="AZ312" s="7" t="n">
        <v>0</v>
      </c>
      <c r="BA312" s="7" t="n">
        <v>0</v>
      </c>
      <c r="BB312" s="7" t="n">
        <v>0</v>
      </c>
      <c r="BC312" s="7" t="n">
        <v>0</v>
      </c>
      <c r="BD312" s="7" t="n">
        <v>0</v>
      </c>
      <c r="BE312" s="7" t="n">
        <v>0</v>
      </c>
      <c r="BF312" s="7" t="n">
        <v>0</v>
      </c>
      <c r="BG312" s="7" t="n">
        <v>0</v>
      </c>
      <c r="BH312" s="7" t="n">
        <v>0</v>
      </c>
      <c r="BI312" s="7" t="n">
        <v>0</v>
      </c>
      <c r="BJ312" s="7" t="n">
        <v>0</v>
      </c>
      <c r="BK312" s="7" t="n">
        <v>0</v>
      </c>
      <c r="BL312" s="7" t="n">
        <v>0</v>
      </c>
      <c r="BM312" s="7" t="n">
        <v>0</v>
      </c>
      <c r="BN312" s="7" t="n">
        <v>0</v>
      </c>
      <c r="BO312" s="7" t="n">
        <v>0</v>
      </c>
      <c r="BP312" s="7" t="n">
        <v>0</v>
      </c>
      <c r="BQ312" s="7" t="n">
        <v>0</v>
      </c>
      <c r="BR312" s="7" t="n">
        <v>0</v>
      </c>
      <c r="BS312" s="7" t="n">
        <v>0</v>
      </c>
      <c r="BT312" s="7" t="n">
        <v>0</v>
      </c>
      <c r="BU312" s="7" t="n">
        <v>0</v>
      </c>
      <c r="BV312" s="7" t="n">
        <v>0</v>
      </c>
      <c r="BW312" s="7" t="n">
        <v>0</v>
      </c>
      <c r="BX312" s="7" t="n">
        <v>0</v>
      </c>
      <c r="BY312" s="7" t="n">
        <v>0</v>
      </c>
      <c r="BZ312" s="7" t="n">
        <v>0</v>
      </c>
      <c r="CA312" s="7" t="n">
        <v>0</v>
      </c>
      <c r="CB312" s="7" t="n">
        <v>0</v>
      </c>
      <c r="CC312" s="7" t="n">
        <v>0</v>
      </c>
      <c r="CD312" s="7" t="n">
        <v>0</v>
      </c>
      <c r="CE312" s="7" t="n">
        <v>0</v>
      </c>
      <c r="CF312" s="7" t="n">
        <v>0</v>
      </c>
      <c r="CG312" s="7" t="n">
        <v>0</v>
      </c>
      <c r="CH312" s="7" t="n">
        <v>0</v>
      </c>
      <c r="CI312" s="7" t="n">
        <v>0</v>
      </c>
      <c r="CJ312" s="7" t="n">
        <v>0</v>
      </c>
      <c r="CK312" s="7" t="n">
        <v>0</v>
      </c>
      <c r="CL312" s="7" t="n">
        <v>0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0</v>
      </c>
      <c r="CR312" s="7" t="n">
        <v>0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7" t="n">
        <v>0</v>
      </c>
      <c r="DB312" s="7" t="n">
        <v>0</v>
      </c>
      <c r="DC312" s="7" t="n">
        <v>0</v>
      </c>
      <c r="DD312" s="7" t="n">
        <v>0</v>
      </c>
      <c r="DE312" s="7" t="n">
        <v>0</v>
      </c>
      <c r="DF312" s="7" t="n">
        <v>0</v>
      </c>
      <c r="DG312" s="7" t="n">
        <v>0</v>
      </c>
      <c r="DH312" s="7" t="n">
        <v>0</v>
      </c>
      <c r="DI312" s="7" t="n">
        <v>0</v>
      </c>
      <c r="DJ312" s="7" t="n">
        <v>0</v>
      </c>
      <c r="DK312" s="7" t="n">
        <v>0</v>
      </c>
      <c r="DL312" s="7" t="n">
        <v>0</v>
      </c>
      <c r="DM312" s="7" t="n">
        <v>0</v>
      </c>
      <c r="DN312" s="7" t="n">
        <v>0</v>
      </c>
      <c r="DO312" s="7" t="n">
        <v>0</v>
      </c>
      <c r="DP312" s="7" t="n">
        <v>0</v>
      </c>
      <c r="DQ312" s="7" t="n">
        <v>0</v>
      </c>
      <c r="DR312" s="7" t="n">
        <v>0</v>
      </c>
      <c r="DS312" s="7" t="n">
        <v>0</v>
      </c>
    </row>
    <row r="313" customFormat="false" ht="39" hidden="false" customHeight="false" outlineLevel="0" collapsed="false">
      <c r="A313" s="8" t="s">
        <v>372</v>
      </c>
      <c r="B313" s="6" t="s">
        <v>373</v>
      </c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  <c r="AI313" s="7" t="n">
        <v>0</v>
      </c>
      <c r="AJ313" s="7" t="n">
        <v>0</v>
      </c>
      <c r="AK313" s="7" t="n">
        <v>0</v>
      </c>
      <c r="AL313" s="7" t="n">
        <v>0</v>
      </c>
      <c r="AM313" s="7" t="n">
        <v>0</v>
      </c>
      <c r="AN313" s="7" t="n">
        <v>0</v>
      </c>
      <c r="AO313" s="7" t="n">
        <v>0</v>
      </c>
      <c r="AP313" s="7" t="n">
        <v>0</v>
      </c>
      <c r="AQ313" s="7" t="n">
        <v>0</v>
      </c>
      <c r="AR313" s="7" t="n">
        <v>0</v>
      </c>
      <c r="AS313" s="7" t="n">
        <v>0</v>
      </c>
      <c r="AT313" s="7" t="n">
        <v>0</v>
      </c>
      <c r="AU313" s="7" t="n">
        <v>0</v>
      </c>
      <c r="AV313" s="7" t="n">
        <v>0</v>
      </c>
      <c r="AW313" s="7" t="n">
        <v>0</v>
      </c>
      <c r="AX313" s="7" t="n">
        <v>0</v>
      </c>
      <c r="AY313" s="7" t="n">
        <v>0</v>
      </c>
      <c r="AZ313" s="7" t="n">
        <v>0</v>
      </c>
      <c r="BA313" s="7" t="n">
        <v>0</v>
      </c>
      <c r="BB313" s="7" t="n">
        <v>0</v>
      </c>
      <c r="BC313" s="7" t="n">
        <v>0</v>
      </c>
      <c r="BD313" s="7" t="n">
        <v>0</v>
      </c>
      <c r="BE313" s="7" t="n">
        <v>0</v>
      </c>
      <c r="BF313" s="7" t="n">
        <v>0</v>
      </c>
      <c r="BG313" s="7" t="n">
        <v>0</v>
      </c>
      <c r="BH313" s="7" t="n">
        <v>0</v>
      </c>
      <c r="BI313" s="7" t="n">
        <v>0</v>
      </c>
      <c r="BJ313" s="7" t="n">
        <v>0</v>
      </c>
      <c r="BK313" s="7" t="n">
        <v>0</v>
      </c>
      <c r="BL313" s="7" t="n">
        <v>0</v>
      </c>
      <c r="BM313" s="7" t="n">
        <v>0</v>
      </c>
      <c r="BN313" s="7" t="n">
        <v>0</v>
      </c>
      <c r="BO313" s="7" t="n">
        <v>0</v>
      </c>
      <c r="BP313" s="7" t="n">
        <v>0</v>
      </c>
      <c r="BQ313" s="7" t="n">
        <v>0</v>
      </c>
      <c r="BR313" s="7" t="n">
        <v>0</v>
      </c>
      <c r="BS313" s="7" t="n">
        <v>0</v>
      </c>
      <c r="BT313" s="7" t="n">
        <v>0</v>
      </c>
      <c r="BU313" s="7" t="n">
        <v>0</v>
      </c>
      <c r="BV313" s="7" t="n">
        <v>0</v>
      </c>
      <c r="BW313" s="7" t="n">
        <v>0</v>
      </c>
      <c r="BX313" s="7" t="n">
        <v>0</v>
      </c>
      <c r="BY313" s="7" t="n">
        <v>0</v>
      </c>
      <c r="BZ313" s="7" t="n">
        <v>0</v>
      </c>
      <c r="CA313" s="7" t="n">
        <v>0</v>
      </c>
      <c r="CB313" s="7" t="n">
        <v>0</v>
      </c>
      <c r="CC313" s="7" t="n">
        <v>0</v>
      </c>
      <c r="CD313" s="7" t="n">
        <v>0</v>
      </c>
      <c r="CE313" s="7" t="n">
        <v>0</v>
      </c>
      <c r="CF313" s="7" t="n">
        <v>0</v>
      </c>
      <c r="CG313" s="7" t="n">
        <v>0</v>
      </c>
      <c r="CH313" s="7" t="n">
        <v>0</v>
      </c>
      <c r="CI313" s="7" t="n">
        <v>0</v>
      </c>
      <c r="CJ313" s="7" t="n">
        <v>0</v>
      </c>
      <c r="CK313" s="7" t="n">
        <v>0</v>
      </c>
      <c r="CL313" s="7" t="n">
        <v>0</v>
      </c>
      <c r="CM313" s="7" t="n">
        <v>0</v>
      </c>
      <c r="CN313" s="7" t="n">
        <v>0</v>
      </c>
      <c r="CO313" s="7" t="n">
        <v>0</v>
      </c>
      <c r="CP313" s="7" t="n">
        <v>0</v>
      </c>
      <c r="CQ313" s="7" t="n">
        <v>0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7" t="n">
        <v>0</v>
      </c>
      <c r="DB313" s="7" t="n">
        <v>0</v>
      </c>
      <c r="DC313" s="7" t="n">
        <v>0</v>
      </c>
      <c r="DD313" s="7" t="n">
        <v>0</v>
      </c>
      <c r="DE313" s="7" t="n">
        <v>0</v>
      </c>
      <c r="DF313" s="7" t="n">
        <v>0</v>
      </c>
      <c r="DG313" s="7" t="n">
        <v>0</v>
      </c>
      <c r="DH313" s="7" t="n">
        <v>0</v>
      </c>
      <c r="DI313" s="7" t="n">
        <v>0</v>
      </c>
      <c r="DJ313" s="7" t="n">
        <v>0</v>
      </c>
      <c r="DK313" s="7" t="n">
        <v>0</v>
      </c>
      <c r="DL313" s="7" t="n">
        <v>0</v>
      </c>
      <c r="DM313" s="7" t="n">
        <v>0</v>
      </c>
      <c r="DN313" s="7" t="n">
        <v>0</v>
      </c>
      <c r="DO313" s="7" t="n">
        <v>0</v>
      </c>
      <c r="DP313" s="7" t="n">
        <v>0</v>
      </c>
      <c r="DQ313" s="7" t="n">
        <v>0</v>
      </c>
      <c r="DR313" s="7" t="n">
        <v>0</v>
      </c>
      <c r="DS313" s="7" t="n">
        <v>0</v>
      </c>
    </row>
    <row r="314" customFormat="false" ht="26.25" hidden="false" customHeight="false" outlineLevel="0" collapsed="false">
      <c r="A314" s="8" t="s">
        <v>374</v>
      </c>
      <c r="B314" s="6" t="s">
        <v>375</v>
      </c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188</v>
      </c>
      <c r="AD314" s="7" t="n">
        <v>0</v>
      </c>
      <c r="AE314" s="7" t="n">
        <v>0</v>
      </c>
      <c r="AF314" s="7" t="n">
        <v>0</v>
      </c>
      <c r="AG314" s="7" t="n">
        <v>0</v>
      </c>
      <c r="AH314" s="7" t="n">
        <v>0</v>
      </c>
      <c r="AI314" s="7" t="n">
        <v>0</v>
      </c>
      <c r="AJ314" s="7" t="n">
        <v>0</v>
      </c>
      <c r="AK314" s="7" t="n">
        <v>0</v>
      </c>
      <c r="AL314" s="7" t="n">
        <v>0</v>
      </c>
      <c r="AM314" s="7" t="n">
        <v>0</v>
      </c>
      <c r="AN314" s="7" t="n">
        <v>0</v>
      </c>
      <c r="AO314" s="7" t="n">
        <v>0</v>
      </c>
      <c r="AP314" s="7" t="n">
        <v>0</v>
      </c>
      <c r="AQ314" s="7" t="n">
        <v>0</v>
      </c>
      <c r="AR314" s="7" t="n">
        <v>0</v>
      </c>
      <c r="AS314" s="7" t="n">
        <v>0</v>
      </c>
      <c r="AT314" s="7" t="n">
        <v>0</v>
      </c>
      <c r="AU314" s="7" t="n">
        <v>0</v>
      </c>
      <c r="AV314" s="7" t="n">
        <v>0</v>
      </c>
      <c r="AW314" s="7" t="n">
        <v>0</v>
      </c>
      <c r="AX314" s="7" t="n">
        <v>0</v>
      </c>
      <c r="AY314" s="7" t="n">
        <v>0</v>
      </c>
      <c r="AZ314" s="7" t="n">
        <v>0</v>
      </c>
      <c r="BA314" s="7" t="n">
        <v>0</v>
      </c>
      <c r="BB314" s="7" t="n">
        <v>0</v>
      </c>
      <c r="BC314" s="7" t="n">
        <v>0</v>
      </c>
      <c r="BD314" s="7" t="n">
        <v>0</v>
      </c>
      <c r="BE314" s="7" t="n">
        <v>0</v>
      </c>
      <c r="BF314" s="7" t="n">
        <v>0</v>
      </c>
      <c r="BG314" s="7" t="n">
        <v>0</v>
      </c>
      <c r="BH314" s="7" t="n">
        <v>0</v>
      </c>
      <c r="BI314" s="7" t="n">
        <v>0</v>
      </c>
      <c r="BJ314" s="7" t="n">
        <v>0</v>
      </c>
      <c r="BK314" s="7" t="n">
        <v>0</v>
      </c>
      <c r="BL314" s="7" t="n">
        <v>0</v>
      </c>
      <c r="BM314" s="7" t="n">
        <v>0</v>
      </c>
      <c r="BN314" s="7" t="n">
        <v>0</v>
      </c>
      <c r="BO314" s="7" t="n">
        <v>0</v>
      </c>
      <c r="BP314" s="7" t="n">
        <v>0</v>
      </c>
      <c r="BQ314" s="7" t="n">
        <v>0</v>
      </c>
      <c r="BR314" s="7" t="n">
        <v>0</v>
      </c>
      <c r="BS314" s="7" t="n">
        <v>0</v>
      </c>
      <c r="BT314" s="7" t="n">
        <v>0</v>
      </c>
      <c r="BU314" s="7" t="n">
        <v>0</v>
      </c>
      <c r="BV314" s="7" t="n">
        <v>0</v>
      </c>
      <c r="BW314" s="7" t="n">
        <v>0</v>
      </c>
      <c r="BX314" s="7" t="n">
        <v>0</v>
      </c>
      <c r="BY314" s="7" t="n">
        <v>0</v>
      </c>
      <c r="BZ314" s="7" t="n">
        <v>0</v>
      </c>
      <c r="CA314" s="7" t="n">
        <v>0</v>
      </c>
      <c r="CB314" s="7" t="n">
        <v>0</v>
      </c>
      <c r="CC314" s="7" t="n">
        <v>0</v>
      </c>
      <c r="CD314" s="7" t="n">
        <v>0</v>
      </c>
      <c r="CE314" s="7" t="n">
        <v>0</v>
      </c>
      <c r="CF314" s="7" t="n">
        <v>0</v>
      </c>
      <c r="CG314" s="7" t="n">
        <v>0</v>
      </c>
      <c r="CH314" s="7" t="n">
        <v>0</v>
      </c>
      <c r="CI314" s="7" t="n">
        <v>0</v>
      </c>
      <c r="CJ314" s="7" t="n">
        <v>0</v>
      </c>
      <c r="CK314" s="7" t="n">
        <v>0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0</v>
      </c>
      <c r="DA314" s="7" t="n">
        <v>0</v>
      </c>
      <c r="DB314" s="7" t="n">
        <v>0</v>
      </c>
      <c r="DC314" s="7" t="n">
        <v>0</v>
      </c>
      <c r="DD314" s="7" t="n">
        <v>0</v>
      </c>
      <c r="DE314" s="7" t="n">
        <v>0</v>
      </c>
      <c r="DF314" s="7" t="n">
        <v>0</v>
      </c>
      <c r="DG314" s="7" t="n">
        <v>0</v>
      </c>
      <c r="DH314" s="7" t="n">
        <v>0</v>
      </c>
      <c r="DI314" s="7" t="n">
        <v>0</v>
      </c>
      <c r="DJ314" s="7" t="n">
        <v>0</v>
      </c>
      <c r="DK314" s="7" t="n">
        <v>0</v>
      </c>
      <c r="DL314" s="7" t="n">
        <v>0</v>
      </c>
      <c r="DM314" s="7" t="n">
        <v>0</v>
      </c>
      <c r="DN314" s="7" t="n">
        <v>0</v>
      </c>
      <c r="DO314" s="7" t="n">
        <v>0</v>
      </c>
      <c r="DP314" s="7" t="n">
        <v>0</v>
      </c>
      <c r="DQ314" s="7" t="n">
        <v>0</v>
      </c>
      <c r="DR314" s="7" t="n">
        <v>0</v>
      </c>
      <c r="DS314" s="7" t="n">
        <v>0</v>
      </c>
    </row>
    <row r="315" customFormat="false" ht="15.75" hidden="false" customHeight="false" outlineLevel="0" collapsed="false">
      <c r="A315" s="8" t="s">
        <v>376</v>
      </c>
      <c r="B315" s="6" t="s">
        <v>377</v>
      </c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  <c r="AI315" s="7" t="n">
        <v>0</v>
      </c>
      <c r="AJ315" s="7" t="n">
        <v>0</v>
      </c>
      <c r="AK315" s="7" t="n">
        <v>0</v>
      </c>
      <c r="AL315" s="7" t="n">
        <v>0</v>
      </c>
      <c r="AM315" s="7" t="n">
        <v>0</v>
      </c>
      <c r="AN315" s="7" t="n">
        <v>0</v>
      </c>
      <c r="AO315" s="7" t="n">
        <v>0</v>
      </c>
      <c r="AP315" s="7" t="n">
        <v>0</v>
      </c>
      <c r="AQ315" s="7" t="n">
        <v>0</v>
      </c>
      <c r="AR315" s="7" t="n">
        <v>0</v>
      </c>
      <c r="AS315" s="7" t="n">
        <v>0</v>
      </c>
      <c r="AT315" s="7" t="n">
        <v>0</v>
      </c>
      <c r="AU315" s="7" t="n">
        <v>0</v>
      </c>
      <c r="AV315" s="7" t="n">
        <v>0</v>
      </c>
      <c r="AW315" s="7" t="n">
        <v>0</v>
      </c>
      <c r="AX315" s="7" t="n">
        <v>0</v>
      </c>
      <c r="AY315" s="7" t="n">
        <v>0</v>
      </c>
      <c r="AZ315" s="7" t="n">
        <v>0</v>
      </c>
      <c r="BA315" s="7" t="n">
        <v>0</v>
      </c>
      <c r="BB315" s="7" t="n">
        <v>0</v>
      </c>
      <c r="BC315" s="7" t="n">
        <v>0</v>
      </c>
      <c r="BD315" s="7" t="n">
        <v>0</v>
      </c>
      <c r="BE315" s="7" t="n">
        <v>0</v>
      </c>
      <c r="BF315" s="7" t="n">
        <v>0</v>
      </c>
      <c r="BG315" s="7" t="n">
        <v>0</v>
      </c>
      <c r="BH315" s="7" t="n">
        <v>0</v>
      </c>
      <c r="BI315" s="7" t="n">
        <v>0</v>
      </c>
      <c r="BJ315" s="7" t="n">
        <v>0</v>
      </c>
      <c r="BK315" s="7" t="n">
        <v>0</v>
      </c>
      <c r="BL315" s="7" t="n">
        <v>0</v>
      </c>
      <c r="BM315" s="7" t="n">
        <v>0</v>
      </c>
      <c r="BN315" s="7" t="n">
        <v>0</v>
      </c>
      <c r="BO315" s="7" t="n">
        <v>0</v>
      </c>
      <c r="BP315" s="7" t="n">
        <v>0</v>
      </c>
      <c r="BQ315" s="7" t="n">
        <v>0</v>
      </c>
      <c r="BR315" s="7" t="n">
        <v>0</v>
      </c>
      <c r="BS315" s="7" t="n">
        <v>0</v>
      </c>
      <c r="BT315" s="7" t="n">
        <v>0</v>
      </c>
      <c r="BU315" s="7" t="n">
        <v>0</v>
      </c>
      <c r="BV315" s="7" t="n">
        <v>0</v>
      </c>
      <c r="BW315" s="7" t="n">
        <v>0</v>
      </c>
      <c r="BX315" s="7" t="n">
        <v>0</v>
      </c>
      <c r="BY315" s="7" t="n">
        <v>0</v>
      </c>
      <c r="BZ315" s="7" t="n">
        <v>0</v>
      </c>
      <c r="CA315" s="7" t="n">
        <v>0</v>
      </c>
      <c r="CB315" s="7" t="n">
        <v>0</v>
      </c>
      <c r="CC315" s="7" t="n">
        <v>0</v>
      </c>
      <c r="CD315" s="7" t="n">
        <v>0</v>
      </c>
      <c r="CE315" s="7" t="n">
        <v>0</v>
      </c>
      <c r="CF315" s="7" t="n">
        <v>0</v>
      </c>
      <c r="CG315" s="7" t="n">
        <v>0</v>
      </c>
      <c r="CH315" s="7" t="n">
        <v>0</v>
      </c>
      <c r="CI315" s="7" t="n">
        <v>0</v>
      </c>
      <c r="CJ315" s="7" t="n">
        <v>0</v>
      </c>
      <c r="CK315" s="7" t="n">
        <v>0</v>
      </c>
      <c r="CL315" s="7" t="n">
        <v>0</v>
      </c>
      <c r="CM315" s="7" t="n">
        <v>0</v>
      </c>
      <c r="CN315" s="7" t="n">
        <v>0</v>
      </c>
      <c r="CO315" s="7" t="n">
        <v>0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0</v>
      </c>
      <c r="CZ315" s="7" t="n">
        <v>0</v>
      </c>
      <c r="DA315" s="7" t="n">
        <v>0</v>
      </c>
      <c r="DB315" s="7" t="n">
        <v>0</v>
      </c>
      <c r="DC315" s="7" t="n">
        <v>0</v>
      </c>
      <c r="DD315" s="7" t="n">
        <v>0</v>
      </c>
      <c r="DE315" s="7" t="n">
        <v>0</v>
      </c>
      <c r="DF315" s="7" t="n">
        <v>0</v>
      </c>
      <c r="DG315" s="7" t="n">
        <v>0</v>
      </c>
      <c r="DH315" s="7" t="n">
        <v>0</v>
      </c>
      <c r="DI315" s="7" t="n">
        <v>0</v>
      </c>
      <c r="DJ315" s="7" t="n">
        <v>0</v>
      </c>
      <c r="DK315" s="7" t="n">
        <v>0</v>
      </c>
      <c r="DL315" s="7" t="n">
        <v>0</v>
      </c>
      <c r="DM315" s="7" t="n">
        <v>0</v>
      </c>
      <c r="DN315" s="7" t="n">
        <v>0</v>
      </c>
      <c r="DO315" s="7" t="n">
        <v>0</v>
      </c>
      <c r="DP315" s="7" t="n">
        <v>0</v>
      </c>
      <c r="DQ315" s="7" t="n">
        <v>0</v>
      </c>
      <c r="DR315" s="7" t="n">
        <v>0</v>
      </c>
      <c r="DS315" s="7" t="n">
        <v>0</v>
      </c>
    </row>
    <row r="316" customFormat="false" ht="15.75" hidden="false" customHeight="false" outlineLevel="0" collapsed="false">
      <c r="A316" s="8" t="s">
        <v>378</v>
      </c>
      <c r="B316" s="6" t="s">
        <v>379</v>
      </c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0</v>
      </c>
      <c r="AG316" s="7" t="n">
        <v>0</v>
      </c>
      <c r="AH316" s="7" t="n">
        <v>0</v>
      </c>
      <c r="AI316" s="7" t="n">
        <v>0</v>
      </c>
      <c r="AJ316" s="7" t="n">
        <v>0</v>
      </c>
      <c r="AK316" s="7" t="n">
        <v>0</v>
      </c>
      <c r="AL316" s="7" t="n">
        <v>0</v>
      </c>
      <c r="AM316" s="7" t="n">
        <v>0</v>
      </c>
      <c r="AN316" s="7" t="n">
        <v>0</v>
      </c>
      <c r="AO316" s="7" t="n">
        <v>0</v>
      </c>
      <c r="AP316" s="7" t="n">
        <v>0</v>
      </c>
      <c r="AQ316" s="7" t="n">
        <v>0</v>
      </c>
      <c r="AR316" s="7" t="n">
        <v>0</v>
      </c>
      <c r="AS316" s="7" t="n">
        <v>0</v>
      </c>
      <c r="AT316" s="7" t="n">
        <v>0</v>
      </c>
      <c r="AU316" s="7" t="n">
        <v>0</v>
      </c>
      <c r="AV316" s="7" t="n">
        <v>0</v>
      </c>
      <c r="AW316" s="7" t="n">
        <v>0</v>
      </c>
      <c r="AX316" s="7" t="n">
        <v>0</v>
      </c>
      <c r="AY316" s="7" t="n">
        <v>0</v>
      </c>
      <c r="AZ316" s="7" t="n">
        <v>0</v>
      </c>
      <c r="BA316" s="7" t="n">
        <v>0</v>
      </c>
      <c r="BB316" s="7" t="n">
        <v>0</v>
      </c>
      <c r="BC316" s="7" t="n">
        <v>0</v>
      </c>
      <c r="BD316" s="7" t="n">
        <v>0</v>
      </c>
      <c r="BE316" s="7" t="n">
        <v>0</v>
      </c>
      <c r="BF316" s="7" t="n">
        <v>0</v>
      </c>
      <c r="BG316" s="7" t="n">
        <v>0</v>
      </c>
      <c r="BH316" s="7" t="n">
        <v>0</v>
      </c>
      <c r="BI316" s="7" t="n">
        <v>0</v>
      </c>
      <c r="BJ316" s="7" t="n">
        <v>0</v>
      </c>
      <c r="BK316" s="7" t="n">
        <v>0</v>
      </c>
      <c r="BL316" s="7" t="n">
        <v>0</v>
      </c>
      <c r="BM316" s="7" t="n">
        <v>0</v>
      </c>
      <c r="BN316" s="7" t="n">
        <v>0</v>
      </c>
      <c r="BO316" s="7" t="n">
        <v>0</v>
      </c>
      <c r="BP316" s="7" t="n">
        <v>0</v>
      </c>
      <c r="BQ316" s="7" t="n">
        <v>0</v>
      </c>
      <c r="BR316" s="7" t="n">
        <v>0</v>
      </c>
      <c r="BS316" s="7" t="n">
        <v>0</v>
      </c>
      <c r="BT316" s="7" t="n">
        <v>0</v>
      </c>
      <c r="BU316" s="7" t="n">
        <v>0</v>
      </c>
      <c r="BV316" s="7" t="n">
        <v>0</v>
      </c>
      <c r="BW316" s="7" t="n">
        <v>0</v>
      </c>
      <c r="BX316" s="7" t="n">
        <v>0</v>
      </c>
      <c r="BY316" s="7" t="n">
        <v>0</v>
      </c>
      <c r="BZ316" s="7" t="n">
        <v>0</v>
      </c>
      <c r="CA316" s="7" t="n">
        <v>0</v>
      </c>
      <c r="CB316" s="7" t="n">
        <v>0</v>
      </c>
      <c r="CC316" s="7" t="n">
        <v>0</v>
      </c>
      <c r="CD316" s="7" t="n">
        <v>0</v>
      </c>
      <c r="CE316" s="7" t="n">
        <v>0</v>
      </c>
      <c r="CF316" s="7" t="n">
        <v>0</v>
      </c>
      <c r="CG316" s="7" t="n">
        <v>0</v>
      </c>
      <c r="CH316" s="7" t="n">
        <v>0</v>
      </c>
      <c r="CI316" s="7" t="n">
        <v>0</v>
      </c>
      <c r="CJ316" s="7" t="n">
        <v>0</v>
      </c>
      <c r="CK316" s="7" t="n">
        <v>0</v>
      </c>
      <c r="CL316" s="7" t="n">
        <v>0</v>
      </c>
      <c r="CM316" s="7" t="n">
        <v>0</v>
      </c>
      <c r="CN316" s="7" t="n">
        <v>0</v>
      </c>
      <c r="CO316" s="7" t="n">
        <v>0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7" t="n">
        <v>0</v>
      </c>
      <c r="DB316" s="7" t="n">
        <v>0</v>
      </c>
      <c r="DC316" s="7" t="n">
        <v>0</v>
      </c>
      <c r="DD316" s="7" t="n">
        <v>0</v>
      </c>
      <c r="DE316" s="7" t="n">
        <v>0</v>
      </c>
      <c r="DF316" s="7" t="n">
        <v>0</v>
      </c>
      <c r="DG316" s="7" t="n">
        <v>0</v>
      </c>
      <c r="DH316" s="7" t="n">
        <v>0</v>
      </c>
      <c r="DI316" s="7" t="n">
        <v>0</v>
      </c>
      <c r="DJ316" s="7" t="n">
        <v>0</v>
      </c>
      <c r="DK316" s="7" t="n">
        <v>0</v>
      </c>
      <c r="DL316" s="7" t="n">
        <v>0</v>
      </c>
      <c r="DM316" s="7" t="n">
        <v>0</v>
      </c>
      <c r="DN316" s="7" t="n">
        <v>0</v>
      </c>
      <c r="DO316" s="7" t="n">
        <v>0</v>
      </c>
      <c r="DP316" s="7" t="n">
        <v>0</v>
      </c>
      <c r="DQ316" s="7" t="n">
        <v>0</v>
      </c>
      <c r="DR316" s="7" t="n">
        <v>0</v>
      </c>
      <c r="DS316" s="7" t="n">
        <v>0</v>
      </c>
    </row>
    <row r="317" customFormat="false" ht="15.75" hidden="false" customHeight="false" outlineLevel="0" collapsed="false">
      <c r="A317" s="8" t="s">
        <v>380</v>
      </c>
      <c r="B317" s="6" t="s">
        <v>381</v>
      </c>
      <c r="C317" s="7" t="n">
        <v>0</v>
      </c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0</v>
      </c>
      <c r="AJ317" s="7" t="n">
        <v>0</v>
      </c>
      <c r="AK317" s="7" t="n">
        <v>0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0</v>
      </c>
      <c r="AV317" s="7" t="n">
        <v>0</v>
      </c>
      <c r="AW317" s="7" t="n">
        <v>0</v>
      </c>
      <c r="AX317" s="7" t="n">
        <v>0</v>
      </c>
      <c r="AY317" s="7" t="n">
        <v>0</v>
      </c>
      <c r="AZ317" s="7" t="n">
        <v>0</v>
      </c>
      <c r="BA317" s="7" t="n">
        <v>0</v>
      </c>
      <c r="BB317" s="7" t="n">
        <v>0</v>
      </c>
      <c r="BC317" s="7" t="n">
        <v>0</v>
      </c>
      <c r="BD317" s="7" t="n">
        <v>0</v>
      </c>
      <c r="BE317" s="7" t="n">
        <v>0</v>
      </c>
      <c r="BF317" s="7" t="n">
        <v>0</v>
      </c>
      <c r="BG317" s="7" t="n">
        <v>0</v>
      </c>
      <c r="BH317" s="7" t="n">
        <v>0</v>
      </c>
      <c r="BI317" s="7" t="n">
        <v>0</v>
      </c>
      <c r="BJ317" s="7" t="n">
        <v>0</v>
      </c>
      <c r="BK317" s="7" t="n">
        <v>0</v>
      </c>
      <c r="BL317" s="7" t="n">
        <v>0</v>
      </c>
      <c r="BM317" s="7" t="n">
        <v>0</v>
      </c>
      <c r="BN317" s="7" t="n">
        <v>0</v>
      </c>
      <c r="BO317" s="7" t="n">
        <v>0</v>
      </c>
      <c r="BP317" s="7" t="n">
        <v>0</v>
      </c>
      <c r="BQ317" s="7" t="n">
        <v>0</v>
      </c>
      <c r="BR317" s="7" t="n">
        <v>0</v>
      </c>
      <c r="BS317" s="7" t="n">
        <v>0</v>
      </c>
      <c r="BT317" s="7" t="n">
        <v>0</v>
      </c>
      <c r="BU317" s="7" t="n">
        <v>0</v>
      </c>
      <c r="BV317" s="7" t="n">
        <v>0</v>
      </c>
      <c r="BW317" s="7" t="n">
        <v>0</v>
      </c>
      <c r="BX317" s="7" t="n">
        <v>0</v>
      </c>
      <c r="BY317" s="7" t="n">
        <v>0</v>
      </c>
      <c r="BZ317" s="7" t="n">
        <v>0</v>
      </c>
      <c r="CA317" s="7" t="n">
        <v>0</v>
      </c>
      <c r="CB317" s="7" t="n">
        <v>0</v>
      </c>
      <c r="CC317" s="7" t="n">
        <v>0</v>
      </c>
      <c r="CD317" s="7" t="n">
        <v>0</v>
      </c>
      <c r="CE317" s="7" t="n">
        <v>0</v>
      </c>
      <c r="CF317" s="7" t="n">
        <v>0</v>
      </c>
      <c r="CG317" s="7" t="n">
        <v>0</v>
      </c>
      <c r="CH317" s="7" t="n">
        <v>0</v>
      </c>
      <c r="CI317" s="7" t="n">
        <v>0</v>
      </c>
      <c r="CJ317" s="7" t="n">
        <v>0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0</v>
      </c>
      <c r="CQ317" s="7" t="n">
        <v>0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7" t="n">
        <v>0</v>
      </c>
      <c r="DA317" s="7" t="n">
        <v>0</v>
      </c>
      <c r="DB317" s="7" t="n">
        <v>0</v>
      </c>
      <c r="DC317" s="7" t="n">
        <v>0</v>
      </c>
      <c r="DD317" s="7" t="n">
        <v>0</v>
      </c>
      <c r="DE317" s="7" t="n">
        <v>0</v>
      </c>
      <c r="DF317" s="7" t="n">
        <v>0</v>
      </c>
      <c r="DG317" s="7" t="n">
        <v>0</v>
      </c>
      <c r="DH317" s="7" t="n">
        <v>0</v>
      </c>
      <c r="DI317" s="7" t="n">
        <v>0</v>
      </c>
      <c r="DJ317" s="7" t="n">
        <v>0</v>
      </c>
      <c r="DK317" s="7" t="n">
        <v>0</v>
      </c>
      <c r="DL317" s="7" t="n">
        <v>0</v>
      </c>
      <c r="DM317" s="7" t="n">
        <v>0</v>
      </c>
      <c r="DN317" s="7" t="n">
        <v>0</v>
      </c>
      <c r="DO317" s="7" t="n">
        <v>0</v>
      </c>
      <c r="DP317" s="7" t="n">
        <v>0</v>
      </c>
      <c r="DQ317" s="7" t="n">
        <v>0</v>
      </c>
      <c r="DR317" s="7" t="n">
        <v>0</v>
      </c>
      <c r="DS317" s="7" t="n">
        <v>0</v>
      </c>
    </row>
    <row r="318" customFormat="false" ht="15.75" hidden="false" customHeight="false" outlineLevel="0" collapsed="false">
      <c r="A318" s="8" t="s">
        <v>382</v>
      </c>
      <c r="B318" s="6" t="s">
        <v>383</v>
      </c>
      <c r="C318" s="7" t="n">
        <v>0</v>
      </c>
      <c r="D318" s="7" t="n">
        <v>0</v>
      </c>
      <c r="E318" s="7" t="n">
        <v>0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v>0</v>
      </c>
      <c r="AB318" s="7" t="n">
        <v>0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  <c r="AI318" s="7" t="n">
        <v>0</v>
      </c>
      <c r="AJ318" s="7" t="n">
        <v>0</v>
      </c>
      <c r="AK318" s="7" t="n">
        <v>0</v>
      </c>
      <c r="AL318" s="7" t="n">
        <v>0</v>
      </c>
      <c r="AM318" s="7" t="n">
        <v>0</v>
      </c>
      <c r="AN318" s="7" t="n">
        <v>0</v>
      </c>
      <c r="AO318" s="7" t="n">
        <v>0</v>
      </c>
      <c r="AP318" s="7" t="n">
        <v>0</v>
      </c>
      <c r="AQ318" s="7" t="n">
        <v>0</v>
      </c>
      <c r="AR318" s="7" t="n">
        <v>0</v>
      </c>
      <c r="AS318" s="7" t="n">
        <v>0</v>
      </c>
      <c r="AT318" s="7" t="n">
        <v>0</v>
      </c>
      <c r="AU318" s="7" t="n">
        <v>0</v>
      </c>
      <c r="AV318" s="7" t="n">
        <v>0</v>
      </c>
      <c r="AW318" s="7" t="n">
        <v>0</v>
      </c>
      <c r="AX318" s="7" t="n">
        <v>0</v>
      </c>
      <c r="AY318" s="7" t="n">
        <v>0</v>
      </c>
      <c r="AZ318" s="7" t="n">
        <v>0</v>
      </c>
      <c r="BA318" s="7" t="n">
        <v>0</v>
      </c>
      <c r="BB318" s="7" t="n">
        <v>0</v>
      </c>
      <c r="BC318" s="7" t="n">
        <v>0</v>
      </c>
      <c r="BD318" s="7" t="n">
        <v>0</v>
      </c>
      <c r="BE318" s="7" t="n">
        <v>0</v>
      </c>
      <c r="BF318" s="7" t="n">
        <v>0</v>
      </c>
      <c r="BG318" s="7" t="n">
        <v>0</v>
      </c>
      <c r="BH318" s="7" t="n">
        <v>0</v>
      </c>
      <c r="BI318" s="7" t="n">
        <v>0</v>
      </c>
      <c r="BJ318" s="7" t="n">
        <v>0</v>
      </c>
      <c r="BK318" s="7" t="n">
        <v>0</v>
      </c>
      <c r="BL318" s="7" t="n">
        <v>0</v>
      </c>
      <c r="BM318" s="7" t="n">
        <v>0</v>
      </c>
      <c r="BN318" s="7" t="n">
        <v>0</v>
      </c>
      <c r="BO318" s="7" t="n">
        <v>0</v>
      </c>
      <c r="BP318" s="7" t="n">
        <v>0</v>
      </c>
      <c r="BQ318" s="7" t="n">
        <v>0</v>
      </c>
      <c r="BR318" s="7" t="n">
        <v>0</v>
      </c>
      <c r="BS318" s="7" t="n">
        <v>0</v>
      </c>
      <c r="BT318" s="7" t="n">
        <v>0</v>
      </c>
      <c r="BU318" s="7" t="n">
        <v>0</v>
      </c>
      <c r="BV318" s="7" t="n">
        <v>0</v>
      </c>
      <c r="BW318" s="7" t="n">
        <v>0</v>
      </c>
      <c r="BX318" s="7" t="n">
        <v>0</v>
      </c>
      <c r="BY318" s="7" t="n">
        <v>0</v>
      </c>
      <c r="BZ318" s="7" t="n">
        <v>0</v>
      </c>
      <c r="CA318" s="7" t="n">
        <v>0</v>
      </c>
      <c r="CB318" s="7" t="n">
        <v>0</v>
      </c>
      <c r="CC318" s="7" t="n">
        <v>0</v>
      </c>
      <c r="CD318" s="7" t="n">
        <v>0</v>
      </c>
      <c r="CE318" s="7" t="n">
        <v>0</v>
      </c>
      <c r="CF318" s="7" t="n">
        <v>0</v>
      </c>
      <c r="CG318" s="7" t="n">
        <v>0</v>
      </c>
      <c r="CH318" s="7" t="n">
        <v>0</v>
      </c>
      <c r="CI318" s="7" t="n">
        <v>0</v>
      </c>
      <c r="CJ318" s="7" t="n">
        <v>0</v>
      </c>
      <c r="CK318" s="7" t="n">
        <v>0</v>
      </c>
      <c r="CL318" s="7" t="n">
        <v>0</v>
      </c>
      <c r="CM318" s="7" t="n">
        <v>0</v>
      </c>
      <c r="CN318" s="7" t="n">
        <v>0</v>
      </c>
      <c r="CO318" s="7" t="n">
        <v>0</v>
      </c>
      <c r="CP318" s="7" t="n">
        <v>0</v>
      </c>
      <c r="CQ318" s="7" t="n">
        <v>0</v>
      </c>
      <c r="CR318" s="7" t="n">
        <v>0</v>
      </c>
      <c r="CS318" s="7" t="n">
        <v>0</v>
      </c>
      <c r="CT318" s="7" t="n">
        <v>0</v>
      </c>
      <c r="CU318" s="7" t="n">
        <v>0</v>
      </c>
      <c r="CV318" s="7" t="n">
        <v>0</v>
      </c>
      <c r="CW318" s="7" t="n">
        <v>0</v>
      </c>
      <c r="CX318" s="7" t="n">
        <v>0</v>
      </c>
      <c r="CY318" s="7" t="n">
        <v>0</v>
      </c>
      <c r="CZ318" s="7" t="n">
        <v>0</v>
      </c>
      <c r="DA318" s="7" t="n">
        <v>0</v>
      </c>
      <c r="DB318" s="7" t="n">
        <v>0</v>
      </c>
      <c r="DC318" s="7" t="n">
        <v>0</v>
      </c>
      <c r="DD318" s="7" t="n">
        <v>0</v>
      </c>
      <c r="DE318" s="7" t="n">
        <v>0</v>
      </c>
      <c r="DF318" s="7" t="n">
        <v>0</v>
      </c>
      <c r="DG318" s="7" t="n">
        <v>0</v>
      </c>
      <c r="DH318" s="7" t="n">
        <v>0</v>
      </c>
      <c r="DI318" s="7" t="n">
        <v>0</v>
      </c>
      <c r="DJ318" s="7" t="n">
        <v>0</v>
      </c>
      <c r="DK318" s="7" t="n">
        <v>0</v>
      </c>
      <c r="DL318" s="7" t="n">
        <v>0</v>
      </c>
      <c r="DM318" s="7" t="n">
        <v>0</v>
      </c>
      <c r="DN318" s="7" t="n">
        <v>0</v>
      </c>
      <c r="DO318" s="7" t="n">
        <v>0</v>
      </c>
      <c r="DP318" s="7" t="n">
        <v>0</v>
      </c>
      <c r="DQ318" s="7" t="n">
        <v>0</v>
      </c>
      <c r="DR318" s="7" t="n">
        <v>0</v>
      </c>
      <c r="DS318" s="7" t="n">
        <v>0</v>
      </c>
    </row>
    <row r="319" customFormat="false" ht="26.25" hidden="false" customHeight="false" outlineLevel="0" collapsed="false">
      <c r="A319" s="8" t="s">
        <v>384</v>
      </c>
      <c r="B319" s="6" t="s">
        <v>385</v>
      </c>
      <c r="C319" s="7" t="n">
        <v>0</v>
      </c>
      <c r="D319" s="7" t="n">
        <v>0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0</v>
      </c>
      <c r="AI319" s="7" t="n">
        <v>0</v>
      </c>
      <c r="AJ319" s="7" t="n">
        <v>0</v>
      </c>
      <c r="AK319" s="7" t="n">
        <v>0</v>
      </c>
      <c r="AL319" s="7" t="n">
        <v>0</v>
      </c>
      <c r="AM319" s="7" t="n">
        <v>0</v>
      </c>
      <c r="AN319" s="7" t="n">
        <v>0</v>
      </c>
      <c r="AO319" s="7" t="n">
        <v>0</v>
      </c>
      <c r="AP319" s="7" t="n">
        <v>0</v>
      </c>
      <c r="AQ319" s="7" t="n">
        <v>0</v>
      </c>
      <c r="AR319" s="7" t="n">
        <v>0</v>
      </c>
      <c r="AS319" s="7" t="n">
        <v>0</v>
      </c>
      <c r="AT319" s="7" t="n">
        <v>0</v>
      </c>
      <c r="AU319" s="7" t="n">
        <v>0</v>
      </c>
      <c r="AV319" s="7" t="n">
        <v>0</v>
      </c>
      <c r="AW319" s="7" t="n">
        <v>0</v>
      </c>
      <c r="AX319" s="7" t="n">
        <v>0</v>
      </c>
      <c r="AY319" s="7" t="n">
        <v>0</v>
      </c>
      <c r="AZ319" s="7" t="n">
        <v>0</v>
      </c>
      <c r="BA319" s="7" t="n">
        <v>0</v>
      </c>
      <c r="BB319" s="7" t="n">
        <v>0</v>
      </c>
      <c r="BC319" s="7" t="n">
        <v>0</v>
      </c>
      <c r="BD319" s="7" t="n">
        <v>0</v>
      </c>
      <c r="BE319" s="7" t="n">
        <v>0</v>
      </c>
      <c r="BF319" s="7" t="n">
        <v>0</v>
      </c>
      <c r="BG319" s="7" t="n">
        <v>0</v>
      </c>
      <c r="BH319" s="7" t="n">
        <v>0</v>
      </c>
      <c r="BI319" s="7" t="n">
        <v>0</v>
      </c>
      <c r="BJ319" s="7" t="n">
        <v>0</v>
      </c>
      <c r="BK319" s="7" t="n">
        <v>0</v>
      </c>
      <c r="BL319" s="7" t="n">
        <v>0</v>
      </c>
      <c r="BM319" s="7" t="n">
        <v>0</v>
      </c>
      <c r="BN319" s="7" t="n">
        <v>0</v>
      </c>
      <c r="BO319" s="7" t="n">
        <v>0</v>
      </c>
      <c r="BP319" s="7" t="n">
        <v>0</v>
      </c>
      <c r="BQ319" s="7" t="n">
        <v>0</v>
      </c>
      <c r="BR319" s="7" t="n">
        <v>0</v>
      </c>
      <c r="BS319" s="7" t="n">
        <v>0</v>
      </c>
      <c r="BT319" s="7" t="n">
        <v>0</v>
      </c>
      <c r="BU319" s="7" t="n">
        <v>0</v>
      </c>
      <c r="BV319" s="7" t="n">
        <v>0</v>
      </c>
      <c r="BW319" s="7" t="n">
        <v>0</v>
      </c>
      <c r="BX319" s="7" t="n">
        <v>0</v>
      </c>
      <c r="BY319" s="7" t="n">
        <v>0</v>
      </c>
      <c r="BZ319" s="7" t="n">
        <v>0</v>
      </c>
      <c r="CA319" s="7" t="n">
        <v>0</v>
      </c>
      <c r="CB319" s="7" t="n">
        <v>0</v>
      </c>
      <c r="CC319" s="7" t="n">
        <v>0</v>
      </c>
      <c r="CD319" s="7" t="n">
        <v>0</v>
      </c>
      <c r="CE319" s="7" t="n">
        <v>0</v>
      </c>
      <c r="CF319" s="7" t="n">
        <v>0</v>
      </c>
      <c r="CG319" s="7" t="n">
        <v>0</v>
      </c>
      <c r="CH319" s="7" t="n">
        <v>0</v>
      </c>
      <c r="CI319" s="7" t="n">
        <v>0</v>
      </c>
      <c r="CJ319" s="7" t="n">
        <v>0</v>
      </c>
      <c r="CK319" s="7" t="n">
        <v>0</v>
      </c>
      <c r="CL319" s="7" t="n">
        <v>0</v>
      </c>
      <c r="CM319" s="7" t="n">
        <v>0</v>
      </c>
      <c r="CN319" s="7" t="n">
        <v>0</v>
      </c>
      <c r="CO319" s="7" t="n">
        <v>0</v>
      </c>
      <c r="CP319" s="7" t="n">
        <v>0</v>
      </c>
      <c r="CQ319" s="7" t="n">
        <v>0</v>
      </c>
      <c r="CR319" s="7" t="n">
        <v>0</v>
      </c>
      <c r="CS319" s="7" t="n">
        <v>0</v>
      </c>
      <c r="CT319" s="7" t="n">
        <v>0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7" t="n">
        <v>0</v>
      </c>
      <c r="DA319" s="7" t="n">
        <v>0</v>
      </c>
      <c r="DB319" s="7" t="n">
        <v>0</v>
      </c>
      <c r="DC319" s="7" t="n">
        <v>0</v>
      </c>
      <c r="DD319" s="7" t="n">
        <v>0</v>
      </c>
      <c r="DE319" s="7" t="n">
        <v>0</v>
      </c>
      <c r="DF319" s="7" t="n">
        <v>0</v>
      </c>
      <c r="DG319" s="7" t="n">
        <v>0</v>
      </c>
      <c r="DH319" s="7" t="n">
        <v>0</v>
      </c>
      <c r="DI319" s="7" t="n">
        <v>0</v>
      </c>
      <c r="DJ319" s="7" t="n">
        <v>0</v>
      </c>
      <c r="DK319" s="7" t="n">
        <v>0</v>
      </c>
      <c r="DL319" s="7" t="n">
        <v>0</v>
      </c>
      <c r="DM319" s="7" t="n">
        <v>0</v>
      </c>
      <c r="DN319" s="7" t="n">
        <v>0</v>
      </c>
      <c r="DO319" s="7" t="n">
        <v>0</v>
      </c>
      <c r="DP319" s="7" t="n">
        <v>0</v>
      </c>
      <c r="DQ319" s="7" t="n">
        <v>0</v>
      </c>
      <c r="DR319" s="7" t="n">
        <v>0</v>
      </c>
      <c r="DS319" s="7" t="n">
        <v>0</v>
      </c>
    </row>
    <row r="320" customFormat="false" ht="15.75" hidden="false" customHeight="false" outlineLevel="0" collapsed="false">
      <c r="A320" s="8" t="s">
        <v>386</v>
      </c>
      <c r="B320" s="6" t="s">
        <v>387</v>
      </c>
      <c r="C320" s="7" t="n">
        <v>0</v>
      </c>
      <c r="D320" s="7" t="n">
        <v>0</v>
      </c>
      <c r="E320" s="7" t="n">
        <v>0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  <c r="AI320" s="7" t="n">
        <v>0</v>
      </c>
      <c r="AJ320" s="7" t="n">
        <v>0</v>
      </c>
      <c r="AK320" s="7" t="n">
        <v>0</v>
      </c>
      <c r="AL320" s="7" t="n">
        <v>0</v>
      </c>
      <c r="AM320" s="7" t="n">
        <v>0</v>
      </c>
      <c r="AN320" s="7" t="n">
        <v>0</v>
      </c>
      <c r="AO320" s="7" t="n">
        <v>0</v>
      </c>
      <c r="AP320" s="7" t="n">
        <v>0</v>
      </c>
      <c r="AQ320" s="7" t="n">
        <v>0</v>
      </c>
      <c r="AR320" s="7" t="n">
        <v>0</v>
      </c>
      <c r="AS320" s="7" t="n">
        <v>0</v>
      </c>
      <c r="AT320" s="7" t="n">
        <v>0</v>
      </c>
      <c r="AU320" s="7" t="n">
        <v>0</v>
      </c>
      <c r="AV320" s="7" t="n">
        <v>0</v>
      </c>
      <c r="AW320" s="7" t="n">
        <v>0</v>
      </c>
      <c r="AX320" s="7" t="n">
        <v>0</v>
      </c>
      <c r="AY320" s="7" t="n">
        <v>0</v>
      </c>
      <c r="AZ320" s="7" t="n">
        <v>0</v>
      </c>
      <c r="BA320" s="7" t="n">
        <v>0</v>
      </c>
      <c r="BB320" s="7" t="n">
        <v>0</v>
      </c>
      <c r="BC320" s="7" t="n">
        <v>0</v>
      </c>
      <c r="BD320" s="7" t="n">
        <v>0</v>
      </c>
      <c r="BE320" s="7" t="n">
        <v>0</v>
      </c>
      <c r="BF320" s="7" t="n">
        <v>0</v>
      </c>
      <c r="BG320" s="7" t="n">
        <v>0</v>
      </c>
      <c r="BH320" s="7" t="n">
        <v>0</v>
      </c>
      <c r="BI320" s="7" t="n">
        <v>0</v>
      </c>
      <c r="BJ320" s="7" t="n">
        <v>0</v>
      </c>
      <c r="BK320" s="7" t="n">
        <v>0</v>
      </c>
      <c r="BL320" s="7" t="n">
        <v>0</v>
      </c>
      <c r="BM320" s="7" t="n">
        <v>0</v>
      </c>
      <c r="BN320" s="7" t="n">
        <v>0</v>
      </c>
      <c r="BO320" s="7" t="n">
        <v>0</v>
      </c>
      <c r="BP320" s="7" t="n">
        <v>0</v>
      </c>
      <c r="BQ320" s="7" t="n">
        <v>0</v>
      </c>
      <c r="BR320" s="7" t="n">
        <v>0</v>
      </c>
      <c r="BS320" s="7" t="n">
        <v>0</v>
      </c>
      <c r="BT320" s="7" t="n">
        <v>0</v>
      </c>
      <c r="BU320" s="7" t="n">
        <v>0</v>
      </c>
      <c r="BV320" s="7" t="n">
        <v>0</v>
      </c>
      <c r="BW320" s="7" t="n">
        <v>0</v>
      </c>
      <c r="BX320" s="7" t="n">
        <v>0</v>
      </c>
      <c r="BY320" s="7" t="n">
        <v>0</v>
      </c>
      <c r="BZ320" s="7" t="n">
        <v>0</v>
      </c>
      <c r="CA320" s="7" t="n">
        <v>0</v>
      </c>
      <c r="CB320" s="7" t="n">
        <v>0</v>
      </c>
      <c r="CC320" s="7" t="n">
        <v>0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0</v>
      </c>
      <c r="CJ320" s="7" t="n">
        <v>0</v>
      </c>
      <c r="CK320" s="7" t="n">
        <v>0</v>
      </c>
      <c r="CL320" s="7" t="n">
        <v>0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0</v>
      </c>
      <c r="DA320" s="7" t="n">
        <v>0</v>
      </c>
      <c r="DB320" s="7" t="n">
        <v>0</v>
      </c>
      <c r="DC320" s="7" t="n">
        <v>0</v>
      </c>
      <c r="DD320" s="7" t="n">
        <v>0</v>
      </c>
      <c r="DE320" s="7" t="n">
        <v>0</v>
      </c>
      <c r="DF320" s="7" t="n">
        <v>0</v>
      </c>
      <c r="DG320" s="7" t="n">
        <v>0</v>
      </c>
      <c r="DH320" s="7" t="n">
        <v>0</v>
      </c>
      <c r="DI320" s="7" t="n">
        <v>0</v>
      </c>
      <c r="DJ320" s="7" t="n">
        <v>0</v>
      </c>
      <c r="DK320" s="7" t="n">
        <v>0</v>
      </c>
      <c r="DL320" s="7" t="n">
        <v>0</v>
      </c>
      <c r="DM320" s="7" t="n">
        <v>0</v>
      </c>
      <c r="DN320" s="7" t="n">
        <v>0</v>
      </c>
      <c r="DO320" s="7" t="n">
        <v>0</v>
      </c>
      <c r="DP320" s="7" t="n">
        <v>0</v>
      </c>
      <c r="DQ320" s="7" t="n">
        <v>0</v>
      </c>
      <c r="DR320" s="7" t="n">
        <v>0</v>
      </c>
      <c r="DS320" s="7" t="n">
        <v>0</v>
      </c>
    </row>
    <row r="321" customFormat="false" ht="51.75" hidden="false" customHeight="false" outlineLevel="0" collapsed="false">
      <c r="A321" s="8" t="s">
        <v>388</v>
      </c>
      <c r="B321" s="6" t="s">
        <v>389</v>
      </c>
      <c r="C321" s="7" t="n">
        <v>0</v>
      </c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  <c r="AI321" s="7" t="n">
        <v>0</v>
      </c>
      <c r="AJ321" s="7" t="n">
        <v>0</v>
      </c>
      <c r="AK321" s="7" t="n">
        <v>0</v>
      </c>
      <c r="AL321" s="7" t="n">
        <v>0</v>
      </c>
      <c r="AM321" s="7" t="n">
        <v>0</v>
      </c>
      <c r="AN321" s="7" t="n">
        <v>0</v>
      </c>
      <c r="AO321" s="7" t="n">
        <v>0</v>
      </c>
      <c r="AP321" s="7" t="n">
        <v>0</v>
      </c>
      <c r="AQ321" s="7" t="n">
        <v>0</v>
      </c>
      <c r="AR321" s="7" t="n">
        <v>0</v>
      </c>
      <c r="AS321" s="7" t="n">
        <v>0</v>
      </c>
      <c r="AT321" s="7" t="n">
        <v>0</v>
      </c>
      <c r="AU321" s="7" t="n">
        <v>0</v>
      </c>
      <c r="AV321" s="7" t="n">
        <v>0</v>
      </c>
      <c r="AW321" s="7" t="n">
        <v>0</v>
      </c>
      <c r="AX321" s="7" t="n">
        <v>0</v>
      </c>
      <c r="AY321" s="7" t="n">
        <v>0</v>
      </c>
      <c r="AZ321" s="7" t="n">
        <v>0</v>
      </c>
      <c r="BA321" s="7" t="n">
        <v>0</v>
      </c>
      <c r="BB321" s="7" t="n">
        <v>0</v>
      </c>
      <c r="BC321" s="7" t="n">
        <v>0</v>
      </c>
      <c r="BD321" s="7" t="n">
        <v>0</v>
      </c>
      <c r="BE321" s="7" t="n">
        <v>0</v>
      </c>
      <c r="BF321" s="7" t="n">
        <v>0</v>
      </c>
      <c r="BG321" s="7" t="n">
        <v>0</v>
      </c>
      <c r="BH321" s="7" t="n">
        <v>0</v>
      </c>
      <c r="BI321" s="7" t="n">
        <v>0</v>
      </c>
      <c r="BJ321" s="7" t="n">
        <v>0</v>
      </c>
      <c r="BK321" s="7" t="n">
        <v>0</v>
      </c>
      <c r="BL321" s="7" t="n">
        <v>0</v>
      </c>
      <c r="BM321" s="7" t="n">
        <v>0</v>
      </c>
      <c r="BN321" s="7" t="n">
        <v>0</v>
      </c>
      <c r="BO321" s="7" t="n">
        <v>0</v>
      </c>
      <c r="BP321" s="7" t="n">
        <v>0</v>
      </c>
      <c r="BQ321" s="7" t="n">
        <v>0</v>
      </c>
      <c r="BR321" s="7" t="n">
        <v>0</v>
      </c>
      <c r="BS321" s="7" t="n">
        <v>0</v>
      </c>
      <c r="BT321" s="7" t="n">
        <v>0</v>
      </c>
      <c r="BU321" s="7" t="n">
        <v>0</v>
      </c>
      <c r="BV321" s="7" t="n">
        <v>0</v>
      </c>
      <c r="BW321" s="7" t="n">
        <v>0</v>
      </c>
      <c r="BX321" s="7" t="n">
        <v>0</v>
      </c>
      <c r="BY321" s="7" t="n">
        <v>0</v>
      </c>
      <c r="BZ321" s="7" t="n">
        <v>0</v>
      </c>
      <c r="CA321" s="7" t="n">
        <v>0</v>
      </c>
      <c r="CB321" s="7" t="n">
        <v>0</v>
      </c>
      <c r="CC321" s="7" t="n">
        <v>0</v>
      </c>
      <c r="CD321" s="7" t="n">
        <v>0</v>
      </c>
      <c r="CE321" s="7" t="n">
        <v>0</v>
      </c>
      <c r="CF321" s="7" t="n">
        <v>0</v>
      </c>
      <c r="CG321" s="7" t="n">
        <v>0</v>
      </c>
      <c r="CH321" s="7" t="n">
        <v>0</v>
      </c>
      <c r="CI321" s="7" t="n">
        <v>0</v>
      </c>
      <c r="CJ321" s="7" t="n">
        <v>0</v>
      </c>
      <c r="CK321" s="7" t="n">
        <v>0</v>
      </c>
      <c r="CL321" s="7" t="n">
        <v>0</v>
      </c>
      <c r="CM321" s="7" t="n">
        <v>0</v>
      </c>
      <c r="CN321" s="7" t="n">
        <v>0</v>
      </c>
      <c r="CO321" s="7" t="n">
        <v>0</v>
      </c>
      <c r="CP321" s="7" t="n">
        <v>0</v>
      </c>
      <c r="CQ321" s="7" t="n">
        <v>0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7" t="n">
        <v>0</v>
      </c>
      <c r="DB321" s="7" t="n">
        <v>0</v>
      </c>
      <c r="DC321" s="7" t="n">
        <v>0</v>
      </c>
      <c r="DD321" s="7" t="n">
        <v>0</v>
      </c>
      <c r="DE321" s="7" t="n">
        <v>0</v>
      </c>
      <c r="DF321" s="7" t="n">
        <v>0</v>
      </c>
      <c r="DG321" s="7" t="n">
        <v>0</v>
      </c>
      <c r="DH321" s="7" t="n">
        <v>0</v>
      </c>
      <c r="DI321" s="7" t="n">
        <v>0</v>
      </c>
      <c r="DJ321" s="7" t="n">
        <v>0</v>
      </c>
      <c r="DK321" s="7" t="n">
        <v>0</v>
      </c>
      <c r="DL321" s="7" t="n">
        <v>0</v>
      </c>
      <c r="DM321" s="7" t="n">
        <v>0</v>
      </c>
      <c r="DN321" s="7" t="n">
        <v>0</v>
      </c>
      <c r="DO321" s="7" t="n">
        <v>0</v>
      </c>
      <c r="DP321" s="7" t="n">
        <v>0</v>
      </c>
      <c r="DQ321" s="7" t="n">
        <v>0</v>
      </c>
      <c r="DR321" s="7" t="n">
        <v>0</v>
      </c>
      <c r="DS321" s="7" t="n">
        <v>0</v>
      </c>
    </row>
    <row r="322" customFormat="false" ht="26.25" hidden="false" customHeight="false" outlineLevel="0" collapsed="false">
      <c r="A322" s="8" t="s">
        <v>390</v>
      </c>
      <c r="B322" s="6" t="s">
        <v>391</v>
      </c>
      <c r="C322" s="7" t="n">
        <v>0</v>
      </c>
      <c r="D322" s="7" t="n">
        <v>0</v>
      </c>
      <c r="E322" s="7" t="n">
        <v>0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0</v>
      </c>
      <c r="AF322" s="7" t="n">
        <v>0</v>
      </c>
      <c r="AG322" s="7" t="n">
        <v>0</v>
      </c>
      <c r="AH322" s="7" t="n">
        <v>0</v>
      </c>
      <c r="AI322" s="7" t="n">
        <v>0</v>
      </c>
      <c r="AJ322" s="7" t="n">
        <v>0</v>
      </c>
      <c r="AK322" s="7" t="n">
        <v>0</v>
      </c>
      <c r="AL322" s="7" t="n">
        <v>0</v>
      </c>
      <c r="AM322" s="7" t="n">
        <v>0</v>
      </c>
      <c r="AN322" s="7" t="n">
        <v>0</v>
      </c>
      <c r="AO322" s="7" t="n">
        <v>0</v>
      </c>
      <c r="AP322" s="7" t="n">
        <v>0</v>
      </c>
      <c r="AQ322" s="7" t="n">
        <v>0</v>
      </c>
      <c r="AR322" s="7" t="n">
        <v>0</v>
      </c>
      <c r="AS322" s="7" t="n">
        <v>0</v>
      </c>
      <c r="AT322" s="7" t="n">
        <v>0</v>
      </c>
      <c r="AU322" s="7" t="n">
        <v>0</v>
      </c>
      <c r="AV322" s="7" t="n">
        <v>0</v>
      </c>
      <c r="AW322" s="7" t="n">
        <v>0</v>
      </c>
      <c r="AX322" s="7" t="n">
        <v>0</v>
      </c>
      <c r="AY322" s="7" t="n">
        <v>0</v>
      </c>
      <c r="AZ322" s="7" t="n">
        <v>0</v>
      </c>
      <c r="BA322" s="7" t="n">
        <v>0</v>
      </c>
      <c r="BB322" s="7" t="n">
        <v>0</v>
      </c>
      <c r="BC322" s="7" t="n">
        <v>0</v>
      </c>
      <c r="BD322" s="7" t="n">
        <v>0</v>
      </c>
      <c r="BE322" s="7" t="n">
        <v>0</v>
      </c>
      <c r="BF322" s="7" t="n">
        <v>0</v>
      </c>
      <c r="BG322" s="7" t="n">
        <v>0</v>
      </c>
      <c r="BH322" s="7" t="n">
        <v>0</v>
      </c>
      <c r="BI322" s="7" t="n">
        <v>0</v>
      </c>
      <c r="BJ322" s="7" t="n">
        <v>0</v>
      </c>
      <c r="BK322" s="7" t="n">
        <v>0</v>
      </c>
      <c r="BL322" s="7" t="n">
        <v>0</v>
      </c>
      <c r="BM322" s="7" t="n">
        <v>0</v>
      </c>
      <c r="BN322" s="7" t="n">
        <v>0</v>
      </c>
      <c r="BO322" s="7" t="n">
        <v>0</v>
      </c>
      <c r="BP322" s="7" t="n">
        <v>0</v>
      </c>
      <c r="BQ322" s="7" t="n">
        <v>0</v>
      </c>
      <c r="BR322" s="7" t="n">
        <v>0</v>
      </c>
      <c r="BS322" s="7" t="n">
        <v>0</v>
      </c>
      <c r="BT322" s="7" t="n">
        <v>0</v>
      </c>
      <c r="BU322" s="7" t="n">
        <v>0</v>
      </c>
      <c r="BV322" s="7" t="n">
        <v>0</v>
      </c>
      <c r="BW322" s="7" t="n">
        <v>0</v>
      </c>
      <c r="BX322" s="7" t="n">
        <v>0</v>
      </c>
      <c r="BY322" s="7" t="n">
        <v>0</v>
      </c>
      <c r="BZ322" s="7" t="n">
        <v>0</v>
      </c>
      <c r="CA322" s="7" t="n">
        <v>0</v>
      </c>
      <c r="CB322" s="7" t="n">
        <v>0</v>
      </c>
      <c r="CC322" s="7" t="n">
        <v>0</v>
      </c>
      <c r="CD322" s="7" t="n">
        <v>0</v>
      </c>
      <c r="CE322" s="7" t="n">
        <v>0</v>
      </c>
      <c r="CF322" s="7" t="n">
        <v>0</v>
      </c>
      <c r="CG322" s="7" t="n">
        <v>0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0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0</v>
      </c>
      <c r="DA322" s="7" t="n">
        <v>0</v>
      </c>
      <c r="DB322" s="7" t="n">
        <v>0</v>
      </c>
      <c r="DC322" s="7" t="n">
        <v>0</v>
      </c>
      <c r="DD322" s="7" t="n">
        <v>0</v>
      </c>
      <c r="DE322" s="7" t="n">
        <v>0</v>
      </c>
      <c r="DF322" s="7" t="n">
        <v>0</v>
      </c>
      <c r="DG322" s="7" t="n">
        <v>0</v>
      </c>
      <c r="DH322" s="7" t="n">
        <v>0</v>
      </c>
      <c r="DI322" s="7" t="n">
        <v>0</v>
      </c>
      <c r="DJ322" s="7" t="n">
        <v>0</v>
      </c>
      <c r="DK322" s="7" t="n">
        <v>0</v>
      </c>
      <c r="DL322" s="7" t="n">
        <v>0</v>
      </c>
      <c r="DM322" s="7" t="n">
        <v>0</v>
      </c>
      <c r="DN322" s="7" t="n">
        <v>0</v>
      </c>
      <c r="DO322" s="7" t="n">
        <v>0</v>
      </c>
      <c r="DP322" s="7" t="n">
        <v>0</v>
      </c>
      <c r="DQ322" s="7" t="n">
        <v>0</v>
      </c>
      <c r="DR322" s="7" t="n">
        <v>0</v>
      </c>
      <c r="DS322" s="7" t="n">
        <v>0</v>
      </c>
    </row>
    <row r="323" customFormat="false" ht="77.25" hidden="false" customHeight="false" outlineLevel="0" collapsed="false">
      <c r="A323" s="8" t="s">
        <v>392</v>
      </c>
      <c r="B323" s="6" t="s">
        <v>393</v>
      </c>
      <c r="C323" s="7" t="n">
        <v>0</v>
      </c>
      <c r="D323" s="7" t="n">
        <v>0</v>
      </c>
      <c r="E323" s="7" t="n">
        <v>0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  <c r="AI323" s="7" t="n">
        <v>0</v>
      </c>
      <c r="AJ323" s="7" t="n">
        <v>0</v>
      </c>
      <c r="AK323" s="7" t="n">
        <v>0</v>
      </c>
      <c r="AL323" s="7" t="n">
        <v>0</v>
      </c>
      <c r="AM323" s="7" t="n">
        <v>0</v>
      </c>
      <c r="AN323" s="7" t="n">
        <v>0</v>
      </c>
      <c r="AO323" s="7" t="n">
        <v>0</v>
      </c>
      <c r="AP323" s="7" t="n">
        <v>0</v>
      </c>
      <c r="AQ323" s="7" t="n">
        <v>0</v>
      </c>
      <c r="AR323" s="7" t="n">
        <v>0</v>
      </c>
      <c r="AS323" s="7" t="n">
        <v>0</v>
      </c>
      <c r="AT323" s="7" t="n">
        <v>0</v>
      </c>
      <c r="AU323" s="7" t="n">
        <v>0</v>
      </c>
      <c r="AV323" s="7" t="n">
        <v>0</v>
      </c>
      <c r="AW323" s="7" t="n">
        <v>0</v>
      </c>
      <c r="AX323" s="7" t="n">
        <v>0</v>
      </c>
      <c r="AY323" s="7" t="n">
        <v>0</v>
      </c>
      <c r="AZ323" s="7" t="n">
        <v>0</v>
      </c>
      <c r="BA323" s="7" t="n">
        <v>0</v>
      </c>
      <c r="BB323" s="7" t="n">
        <v>0</v>
      </c>
      <c r="BC323" s="7" t="n">
        <v>0</v>
      </c>
      <c r="BD323" s="7" t="n">
        <v>0</v>
      </c>
      <c r="BE323" s="7" t="n">
        <v>0</v>
      </c>
      <c r="BF323" s="7" t="n">
        <v>0</v>
      </c>
      <c r="BG323" s="7" t="n">
        <v>0</v>
      </c>
      <c r="BH323" s="7" t="n">
        <v>0</v>
      </c>
      <c r="BI323" s="7" t="n">
        <v>0</v>
      </c>
      <c r="BJ323" s="7" t="n">
        <v>0</v>
      </c>
      <c r="BK323" s="7" t="n">
        <v>0</v>
      </c>
      <c r="BL323" s="7" t="n">
        <v>0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0</v>
      </c>
      <c r="BR323" s="7" t="n">
        <v>0</v>
      </c>
      <c r="BS323" s="7" t="n">
        <v>0</v>
      </c>
      <c r="BT323" s="7" t="n">
        <v>0</v>
      </c>
      <c r="BU323" s="7" t="n">
        <v>0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0</v>
      </c>
      <c r="CB323" s="7" t="n">
        <v>0</v>
      </c>
      <c r="CC323" s="7" t="n">
        <v>0</v>
      </c>
      <c r="CD323" s="7" t="n">
        <v>0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7" t="n">
        <v>0</v>
      </c>
      <c r="DB323" s="7" t="n">
        <v>0</v>
      </c>
      <c r="DC323" s="7" t="n">
        <v>0</v>
      </c>
      <c r="DD323" s="7" t="n">
        <v>0</v>
      </c>
      <c r="DE323" s="7" t="n">
        <v>0</v>
      </c>
      <c r="DF323" s="7" t="n">
        <v>0</v>
      </c>
      <c r="DG323" s="7" t="n">
        <v>0</v>
      </c>
      <c r="DH323" s="7" t="n">
        <v>0</v>
      </c>
      <c r="DI323" s="7" t="n">
        <v>0</v>
      </c>
      <c r="DJ323" s="7" t="n">
        <v>0</v>
      </c>
      <c r="DK323" s="7" t="n">
        <v>0</v>
      </c>
      <c r="DL323" s="7" t="n">
        <v>0</v>
      </c>
      <c r="DM323" s="7" t="n">
        <v>0</v>
      </c>
      <c r="DN323" s="7" t="n">
        <v>0</v>
      </c>
      <c r="DO323" s="7" t="n">
        <v>0</v>
      </c>
      <c r="DP323" s="7" t="n">
        <v>0</v>
      </c>
      <c r="DQ323" s="7" t="n">
        <v>0</v>
      </c>
      <c r="DR323" s="7" t="n">
        <v>0</v>
      </c>
      <c r="DS323" s="7" t="n">
        <v>0</v>
      </c>
    </row>
    <row r="324" customFormat="false" ht="26.25" hidden="false" customHeight="false" outlineLevel="0" collapsed="false">
      <c r="A324" s="5" t="s">
        <v>394</v>
      </c>
      <c r="B324" s="6" t="s">
        <v>395</v>
      </c>
      <c r="C324" s="6" t="s">
        <v>401</v>
      </c>
      <c r="D324" s="6" t="s">
        <v>401</v>
      </c>
      <c r="E324" s="6" t="s">
        <v>401</v>
      </c>
      <c r="F324" s="6" t="s">
        <v>401</v>
      </c>
      <c r="G324" s="6" t="s">
        <v>401</v>
      </c>
      <c r="H324" s="6" t="s">
        <v>401</v>
      </c>
      <c r="I324" s="6" t="s">
        <v>401</v>
      </c>
      <c r="J324" s="6" t="s">
        <v>401</v>
      </c>
      <c r="K324" s="6" t="s">
        <v>401</v>
      </c>
      <c r="L324" s="6" t="s">
        <v>401</v>
      </c>
      <c r="M324" s="6" t="s">
        <v>401</v>
      </c>
      <c r="N324" s="6" t="s">
        <v>401</v>
      </c>
      <c r="O324" s="6" t="s">
        <v>401</v>
      </c>
      <c r="P324" s="6" t="s">
        <v>401</v>
      </c>
      <c r="Q324" s="6" t="s">
        <v>401</v>
      </c>
      <c r="R324" s="6" t="s">
        <v>401</v>
      </c>
      <c r="S324" s="6" t="s">
        <v>401</v>
      </c>
      <c r="T324" s="6" t="s">
        <v>401</v>
      </c>
      <c r="U324" s="6" t="s">
        <v>401</v>
      </c>
      <c r="V324" s="6" t="s">
        <v>401</v>
      </c>
      <c r="W324" s="6" t="s">
        <v>401</v>
      </c>
      <c r="X324" s="6" t="s">
        <v>401</v>
      </c>
      <c r="Y324" s="6" t="s">
        <v>401</v>
      </c>
      <c r="Z324" s="6" t="s">
        <v>401</v>
      </c>
      <c r="AA324" s="6" t="s">
        <v>401</v>
      </c>
      <c r="AB324" s="6" t="s">
        <v>401</v>
      </c>
      <c r="AC324" s="6" t="s">
        <v>401</v>
      </c>
      <c r="AD324" s="6" t="s">
        <v>401</v>
      </c>
      <c r="AE324" s="6" t="s">
        <v>401</v>
      </c>
      <c r="AF324" s="6" t="s">
        <v>401</v>
      </c>
      <c r="AG324" s="6" t="s">
        <v>401</v>
      </c>
      <c r="AH324" s="6" t="s">
        <v>401</v>
      </c>
      <c r="AI324" s="6" t="s">
        <v>401</v>
      </c>
      <c r="AJ324" s="6" t="s">
        <v>401</v>
      </c>
      <c r="AK324" s="6" t="s">
        <v>401</v>
      </c>
      <c r="AL324" s="6" t="s">
        <v>401</v>
      </c>
      <c r="AM324" s="6" t="s">
        <v>401</v>
      </c>
      <c r="AN324" s="6" t="s">
        <v>401</v>
      </c>
      <c r="AO324" s="6" t="s">
        <v>401</v>
      </c>
      <c r="AP324" s="6" t="s">
        <v>401</v>
      </c>
      <c r="AQ324" s="6" t="s">
        <v>401</v>
      </c>
      <c r="AR324" s="6" t="s">
        <v>401</v>
      </c>
      <c r="AS324" s="6" t="s">
        <v>401</v>
      </c>
      <c r="AT324" s="6" t="s">
        <v>401</v>
      </c>
      <c r="AU324" s="6" t="s">
        <v>401</v>
      </c>
      <c r="AV324" s="6" t="s">
        <v>401</v>
      </c>
      <c r="AW324" s="6" t="s">
        <v>401</v>
      </c>
      <c r="AX324" s="6" t="s">
        <v>401</v>
      </c>
      <c r="AY324" s="6" t="s">
        <v>401</v>
      </c>
      <c r="AZ324" s="6" t="s">
        <v>401</v>
      </c>
      <c r="BA324" s="6" t="s">
        <v>401</v>
      </c>
      <c r="BB324" s="6" t="s">
        <v>401</v>
      </c>
      <c r="BC324" s="6" t="s">
        <v>401</v>
      </c>
      <c r="BD324" s="6" t="s">
        <v>401</v>
      </c>
      <c r="BE324" s="6" t="s">
        <v>401</v>
      </c>
      <c r="BF324" s="6" t="s">
        <v>401</v>
      </c>
      <c r="BG324" s="6" t="s">
        <v>401</v>
      </c>
      <c r="BH324" s="6" t="s">
        <v>401</v>
      </c>
      <c r="BI324" s="6" t="s">
        <v>401</v>
      </c>
      <c r="BJ324" s="6" t="s">
        <v>401</v>
      </c>
      <c r="BK324" s="6" t="s">
        <v>401</v>
      </c>
      <c r="BL324" s="6" t="s">
        <v>401</v>
      </c>
      <c r="BM324" s="6" t="s">
        <v>401</v>
      </c>
      <c r="BN324" s="6" t="s">
        <v>401</v>
      </c>
      <c r="BO324" s="6" t="s">
        <v>401</v>
      </c>
      <c r="BP324" s="6" t="s">
        <v>401</v>
      </c>
      <c r="BQ324" s="6" t="s">
        <v>401</v>
      </c>
      <c r="BR324" s="6" t="s">
        <v>401</v>
      </c>
      <c r="BS324" s="6" t="s">
        <v>401</v>
      </c>
      <c r="BT324" s="6" t="s">
        <v>401</v>
      </c>
      <c r="BU324" s="6" t="s">
        <v>401</v>
      </c>
      <c r="BV324" s="6" t="s">
        <v>401</v>
      </c>
      <c r="BW324" s="6" t="s">
        <v>401</v>
      </c>
      <c r="BX324" s="6" t="s">
        <v>401</v>
      </c>
      <c r="BY324" s="6" t="s">
        <v>401</v>
      </c>
      <c r="BZ324" s="6" t="s">
        <v>401</v>
      </c>
      <c r="CA324" s="6" t="s">
        <v>401</v>
      </c>
      <c r="CB324" s="6" t="s">
        <v>401</v>
      </c>
      <c r="CC324" s="6" t="s">
        <v>401</v>
      </c>
      <c r="CD324" s="6" t="s">
        <v>401</v>
      </c>
      <c r="CE324" s="6" t="s">
        <v>401</v>
      </c>
      <c r="CF324" s="6" t="s">
        <v>401</v>
      </c>
      <c r="CG324" s="6" t="s">
        <v>401</v>
      </c>
      <c r="CH324" s="6" t="s">
        <v>401</v>
      </c>
      <c r="CI324" s="6" t="s">
        <v>401</v>
      </c>
      <c r="CJ324" s="6" t="s">
        <v>401</v>
      </c>
      <c r="CK324" s="6" t="s">
        <v>401</v>
      </c>
      <c r="CL324" s="6" t="s">
        <v>401</v>
      </c>
      <c r="CM324" s="6" t="s">
        <v>401</v>
      </c>
      <c r="CN324" s="6" t="s">
        <v>401</v>
      </c>
      <c r="CO324" s="6" t="s">
        <v>401</v>
      </c>
      <c r="CP324" s="6" t="s">
        <v>401</v>
      </c>
      <c r="CQ324" s="6" t="s">
        <v>401</v>
      </c>
      <c r="CR324" s="6" t="s">
        <v>401</v>
      </c>
      <c r="CS324" s="6" t="s">
        <v>401</v>
      </c>
      <c r="CT324" s="6" t="s">
        <v>401</v>
      </c>
      <c r="CU324" s="6" t="s">
        <v>401</v>
      </c>
      <c r="CV324" s="6" t="s">
        <v>401</v>
      </c>
      <c r="CW324" s="6" t="s">
        <v>401</v>
      </c>
      <c r="CX324" s="6" t="s">
        <v>401</v>
      </c>
      <c r="CY324" s="6" t="s">
        <v>401</v>
      </c>
      <c r="CZ324" s="6" t="s">
        <v>401</v>
      </c>
      <c r="DA324" s="6" t="s">
        <v>401</v>
      </c>
      <c r="DB324" s="6" t="s">
        <v>401</v>
      </c>
      <c r="DC324" s="6" t="s">
        <v>401</v>
      </c>
      <c r="DD324" s="6" t="s">
        <v>401</v>
      </c>
      <c r="DE324" s="6" t="s">
        <v>401</v>
      </c>
      <c r="DF324" s="6" t="s">
        <v>401</v>
      </c>
      <c r="DG324" s="6" t="s">
        <v>401</v>
      </c>
      <c r="DH324" s="6" t="s">
        <v>401</v>
      </c>
      <c r="DI324" s="6" t="s">
        <v>401</v>
      </c>
      <c r="DJ324" s="6" t="s">
        <v>401</v>
      </c>
      <c r="DK324" s="6" t="s">
        <v>401</v>
      </c>
      <c r="DL324" s="6" t="s">
        <v>401</v>
      </c>
      <c r="DM324" s="6" t="s">
        <v>401</v>
      </c>
      <c r="DN324" s="6" t="s">
        <v>401</v>
      </c>
      <c r="DO324" s="6" t="s">
        <v>401</v>
      </c>
      <c r="DP324" s="6" t="s">
        <v>401</v>
      </c>
      <c r="DQ324" s="6" t="s">
        <v>401</v>
      </c>
      <c r="DR324" s="6" t="s">
        <v>401</v>
      </c>
      <c r="DS324" s="6" t="s">
        <v>401</v>
      </c>
    </row>
    <row r="325" customFormat="false" ht="51.75" hidden="false" customHeight="false" outlineLevel="0" collapsed="false">
      <c r="A325" s="5" t="s">
        <v>396</v>
      </c>
      <c r="B325" s="6" t="s">
        <v>397</v>
      </c>
      <c r="C325" s="6" t="s">
        <v>401</v>
      </c>
      <c r="D325" s="6" t="s">
        <v>401</v>
      </c>
      <c r="E325" s="6" t="s">
        <v>401</v>
      </c>
      <c r="F325" s="6" t="s">
        <v>401</v>
      </c>
      <c r="G325" s="6" t="s">
        <v>401</v>
      </c>
      <c r="H325" s="6" t="s">
        <v>401</v>
      </c>
      <c r="I325" s="6" t="s">
        <v>401</v>
      </c>
      <c r="J325" s="6" t="s">
        <v>401</v>
      </c>
      <c r="K325" s="6" t="s">
        <v>401</v>
      </c>
      <c r="L325" s="6" t="s">
        <v>401</v>
      </c>
      <c r="M325" s="6" t="s">
        <v>401</v>
      </c>
      <c r="N325" s="6" t="s">
        <v>401</v>
      </c>
      <c r="O325" s="6" t="s">
        <v>401</v>
      </c>
      <c r="P325" s="6" t="s">
        <v>401</v>
      </c>
      <c r="Q325" s="6" t="s">
        <v>401</v>
      </c>
      <c r="R325" s="6" t="s">
        <v>401</v>
      </c>
      <c r="S325" s="6" t="s">
        <v>401</v>
      </c>
      <c r="T325" s="6" t="s">
        <v>401</v>
      </c>
      <c r="U325" s="6" t="s">
        <v>401</v>
      </c>
      <c r="V325" s="6" t="s">
        <v>401</v>
      </c>
      <c r="W325" s="6" t="s">
        <v>401</v>
      </c>
      <c r="X325" s="6" t="s">
        <v>401</v>
      </c>
      <c r="Y325" s="6" t="s">
        <v>401</v>
      </c>
      <c r="Z325" s="6" t="s">
        <v>401</v>
      </c>
      <c r="AA325" s="6" t="s">
        <v>401</v>
      </c>
      <c r="AB325" s="6" t="s">
        <v>401</v>
      </c>
      <c r="AC325" s="6" t="s">
        <v>401</v>
      </c>
      <c r="AD325" s="6" t="s">
        <v>401</v>
      </c>
      <c r="AE325" s="6" t="s">
        <v>401</v>
      </c>
      <c r="AF325" s="6" t="s">
        <v>401</v>
      </c>
      <c r="AG325" s="6" t="s">
        <v>401</v>
      </c>
      <c r="AH325" s="6" t="s">
        <v>401</v>
      </c>
      <c r="AI325" s="6" t="s">
        <v>401</v>
      </c>
      <c r="AJ325" s="6" t="s">
        <v>401</v>
      </c>
      <c r="AK325" s="6" t="s">
        <v>401</v>
      </c>
      <c r="AL325" s="6" t="s">
        <v>401</v>
      </c>
      <c r="AM325" s="6" t="s">
        <v>401</v>
      </c>
      <c r="AN325" s="6" t="s">
        <v>401</v>
      </c>
      <c r="AO325" s="6" t="s">
        <v>401</v>
      </c>
      <c r="AP325" s="6" t="s">
        <v>401</v>
      </c>
      <c r="AQ325" s="6" t="s">
        <v>401</v>
      </c>
      <c r="AR325" s="6" t="s">
        <v>401</v>
      </c>
      <c r="AS325" s="6" t="s">
        <v>401</v>
      </c>
      <c r="AT325" s="6" t="s">
        <v>401</v>
      </c>
      <c r="AU325" s="6" t="s">
        <v>401</v>
      </c>
      <c r="AV325" s="6" t="s">
        <v>401</v>
      </c>
      <c r="AW325" s="6" t="s">
        <v>401</v>
      </c>
      <c r="AX325" s="6" t="s">
        <v>401</v>
      </c>
      <c r="AY325" s="6" t="s">
        <v>401</v>
      </c>
      <c r="AZ325" s="6" t="s">
        <v>401</v>
      </c>
      <c r="BA325" s="6" t="s">
        <v>401</v>
      </c>
      <c r="BB325" s="6" t="s">
        <v>401</v>
      </c>
      <c r="BC325" s="6" t="s">
        <v>401</v>
      </c>
      <c r="BD325" s="6" t="s">
        <v>401</v>
      </c>
      <c r="BE325" s="6" t="s">
        <v>401</v>
      </c>
      <c r="BF325" s="6" t="s">
        <v>401</v>
      </c>
      <c r="BG325" s="6" t="s">
        <v>401</v>
      </c>
      <c r="BH325" s="6" t="s">
        <v>401</v>
      </c>
      <c r="BI325" s="6" t="s">
        <v>401</v>
      </c>
      <c r="BJ325" s="6" t="s">
        <v>401</v>
      </c>
      <c r="BK325" s="6" t="s">
        <v>401</v>
      </c>
      <c r="BL325" s="6" t="s">
        <v>401</v>
      </c>
      <c r="BM325" s="6" t="s">
        <v>401</v>
      </c>
      <c r="BN325" s="6" t="s">
        <v>401</v>
      </c>
      <c r="BO325" s="6" t="s">
        <v>401</v>
      </c>
      <c r="BP325" s="6" t="s">
        <v>401</v>
      </c>
      <c r="BQ325" s="6" t="s">
        <v>401</v>
      </c>
      <c r="BR325" s="6" t="s">
        <v>401</v>
      </c>
      <c r="BS325" s="6" t="s">
        <v>401</v>
      </c>
      <c r="BT325" s="6" t="s">
        <v>401</v>
      </c>
      <c r="BU325" s="6" t="s">
        <v>401</v>
      </c>
      <c r="BV325" s="6" t="s">
        <v>401</v>
      </c>
      <c r="BW325" s="6" t="s">
        <v>401</v>
      </c>
      <c r="BX325" s="6" t="s">
        <v>401</v>
      </c>
      <c r="BY325" s="6" t="s">
        <v>401</v>
      </c>
      <c r="BZ325" s="6" t="s">
        <v>401</v>
      </c>
      <c r="CA325" s="6" t="s">
        <v>401</v>
      </c>
      <c r="CB325" s="6" t="s">
        <v>401</v>
      </c>
      <c r="CC325" s="6" t="s">
        <v>401</v>
      </c>
      <c r="CD325" s="6" t="s">
        <v>401</v>
      </c>
      <c r="CE325" s="6" t="s">
        <v>401</v>
      </c>
      <c r="CF325" s="6" t="s">
        <v>401</v>
      </c>
      <c r="CG325" s="6" t="s">
        <v>401</v>
      </c>
      <c r="CH325" s="6" t="s">
        <v>401</v>
      </c>
      <c r="CI325" s="6" t="s">
        <v>401</v>
      </c>
      <c r="CJ325" s="6" t="s">
        <v>401</v>
      </c>
      <c r="CK325" s="6" t="s">
        <v>401</v>
      </c>
      <c r="CL325" s="6" t="s">
        <v>401</v>
      </c>
      <c r="CM325" s="6" t="s">
        <v>401</v>
      </c>
      <c r="CN325" s="6" t="s">
        <v>401</v>
      </c>
      <c r="CO325" s="6" t="s">
        <v>401</v>
      </c>
      <c r="CP325" s="6" t="s">
        <v>401</v>
      </c>
      <c r="CQ325" s="6" t="s">
        <v>401</v>
      </c>
      <c r="CR325" s="6" t="s">
        <v>401</v>
      </c>
      <c r="CS325" s="6" t="s">
        <v>401</v>
      </c>
      <c r="CT325" s="6" t="s">
        <v>401</v>
      </c>
      <c r="CU325" s="6" t="s">
        <v>401</v>
      </c>
      <c r="CV325" s="6" t="s">
        <v>401</v>
      </c>
      <c r="CW325" s="6" t="s">
        <v>401</v>
      </c>
      <c r="CX325" s="6" t="s">
        <v>401</v>
      </c>
      <c r="CY325" s="6" t="s">
        <v>401</v>
      </c>
      <c r="CZ325" s="6" t="s">
        <v>401</v>
      </c>
      <c r="DA325" s="6" t="s">
        <v>401</v>
      </c>
      <c r="DB325" s="6" t="s">
        <v>401</v>
      </c>
      <c r="DC325" s="6" t="s">
        <v>401</v>
      </c>
      <c r="DD325" s="6" t="s">
        <v>401</v>
      </c>
      <c r="DE325" s="6" t="s">
        <v>401</v>
      </c>
      <c r="DF325" s="6" t="s">
        <v>401</v>
      </c>
      <c r="DG325" s="6" t="s">
        <v>401</v>
      </c>
      <c r="DH325" s="6" t="s">
        <v>401</v>
      </c>
      <c r="DI325" s="6" t="s">
        <v>401</v>
      </c>
      <c r="DJ325" s="6" t="s">
        <v>401</v>
      </c>
      <c r="DK325" s="6" t="s">
        <v>401</v>
      </c>
      <c r="DL325" s="6" t="s">
        <v>401</v>
      </c>
      <c r="DM325" s="6" t="s">
        <v>401</v>
      </c>
      <c r="DN325" s="6" t="s">
        <v>401</v>
      </c>
      <c r="DO325" s="6" t="s">
        <v>401</v>
      </c>
      <c r="DP325" s="6" t="s">
        <v>401</v>
      </c>
      <c r="DQ325" s="6" t="s">
        <v>401</v>
      </c>
      <c r="DR325" s="6" t="s">
        <v>401</v>
      </c>
      <c r="DS325" s="6" t="s">
        <v>401</v>
      </c>
    </row>
    <row r="326" customFormat="false" ht="15.75" hidden="false" customHeight="false" outlineLevel="0" collapsed="false">
      <c r="A326" s="5" t="s">
        <v>398</v>
      </c>
      <c r="B326" s="6" t="s">
        <v>399</v>
      </c>
      <c r="C326" s="7" t="n">
        <v>0</v>
      </c>
      <c r="D326" s="7" t="n">
        <v>0</v>
      </c>
      <c r="E326" s="7" t="n">
        <v>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v>0</v>
      </c>
      <c r="AC326" s="7" t="n">
        <v>4064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0</v>
      </c>
      <c r="AI326" s="7" t="n">
        <v>0</v>
      </c>
      <c r="AJ326" s="7" t="n">
        <v>0</v>
      </c>
      <c r="AK326" s="7" t="n">
        <v>84</v>
      </c>
      <c r="AL326" s="7" t="n">
        <v>0</v>
      </c>
      <c r="AM326" s="7" t="n">
        <v>0</v>
      </c>
      <c r="AN326" s="7" t="n">
        <v>0</v>
      </c>
      <c r="AO326" s="7" t="n">
        <v>0</v>
      </c>
      <c r="AP326" s="7" t="n">
        <v>0</v>
      </c>
      <c r="AQ326" s="7" t="n">
        <v>0</v>
      </c>
      <c r="AR326" s="7" t="n">
        <v>0</v>
      </c>
      <c r="AS326" s="7" t="n">
        <v>0</v>
      </c>
      <c r="AT326" s="7" t="n">
        <v>0</v>
      </c>
      <c r="AU326" s="7" t="n">
        <v>0</v>
      </c>
      <c r="AV326" s="7" t="n">
        <v>0</v>
      </c>
      <c r="AW326" s="7" t="n">
        <v>0</v>
      </c>
      <c r="AX326" s="7" t="n">
        <v>0</v>
      </c>
      <c r="AY326" s="7" t="n">
        <v>0</v>
      </c>
      <c r="AZ326" s="7" t="n">
        <v>0</v>
      </c>
      <c r="BA326" s="7" t="n">
        <v>0</v>
      </c>
      <c r="BB326" s="7" t="n">
        <v>0</v>
      </c>
      <c r="BC326" s="7" t="n">
        <v>0</v>
      </c>
      <c r="BD326" s="7" t="n">
        <v>0</v>
      </c>
      <c r="BE326" s="7" t="n">
        <v>0</v>
      </c>
      <c r="BF326" s="7" t="n">
        <v>0</v>
      </c>
      <c r="BG326" s="7" t="n">
        <v>0</v>
      </c>
      <c r="BH326" s="7" t="n">
        <v>0</v>
      </c>
      <c r="BI326" s="7" t="n">
        <v>0</v>
      </c>
      <c r="BJ326" s="7" t="n">
        <v>0</v>
      </c>
      <c r="BK326" s="7" t="n">
        <v>0</v>
      </c>
      <c r="BL326" s="7" t="n">
        <v>0</v>
      </c>
      <c r="BM326" s="7" t="n">
        <v>0</v>
      </c>
      <c r="BN326" s="7" t="n">
        <v>0</v>
      </c>
      <c r="BO326" s="7" t="n">
        <v>0</v>
      </c>
      <c r="BP326" s="7" t="n">
        <v>0</v>
      </c>
      <c r="BQ326" s="7" t="n">
        <v>0</v>
      </c>
      <c r="BR326" s="7" t="n">
        <v>0</v>
      </c>
      <c r="BS326" s="7" t="n">
        <v>0</v>
      </c>
      <c r="BT326" s="7" t="n">
        <v>0</v>
      </c>
      <c r="BU326" s="7" t="n">
        <v>0</v>
      </c>
      <c r="BV326" s="7" t="n">
        <v>0</v>
      </c>
      <c r="BW326" s="7" t="n">
        <v>0</v>
      </c>
      <c r="BX326" s="7" t="n">
        <v>0</v>
      </c>
      <c r="BY326" s="7" t="n">
        <v>0</v>
      </c>
      <c r="BZ326" s="7" t="n">
        <v>0</v>
      </c>
      <c r="CA326" s="7" t="n">
        <v>0</v>
      </c>
      <c r="CB326" s="7" t="n">
        <v>0</v>
      </c>
      <c r="CC326" s="7" t="n">
        <v>0</v>
      </c>
      <c r="CD326" s="7" t="n">
        <v>0</v>
      </c>
      <c r="CE326" s="7" t="n">
        <v>0</v>
      </c>
      <c r="CF326" s="7" t="n">
        <v>0</v>
      </c>
      <c r="CG326" s="7" t="n">
        <v>0</v>
      </c>
      <c r="CH326" s="7" t="n">
        <v>0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7" t="n">
        <v>0</v>
      </c>
      <c r="DA326" s="7" t="n">
        <v>0</v>
      </c>
      <c r="DB326" s="7" t="n">
        <v>0</v>
      </c>
      <c r="DC326" s="7" t="n">
        <v>0</v>
      </c>
      <c r="DD326" s="7" t="n">
        <v>0</v>
      </c>
      <c r="DE326" s="7" t="n">
        <v>0</v>
      </c>
      <c r="DF326" s="7" t="n">
        <v>0</v>
      </c>
      <c r="DG326" s="7" t="n">
        <v>0</v>
      </c>
      <c r="DH326" s="7" t="n">
        <v>0</v>
      </c>
      <c r="DI326" s="7" t="n">
        <v>0</v>
      </c>
      <c r="DJ326" s="7" t="n">
        <v>0</v>
      </c>
      <c r="DK326" s="7" t="n">
        <v>0</v>
      </c>
      <c r="DL326" s="7" t="n">
        <v>0</v>
      </c>
      <c r="DM326" s="7" t="n">
        <v>0</v>
      </c>
      <c r="DN326" s="7" t="n">
        <v>0</v>
      </c>
      <c r="DO326" s="7" t="n">
        <v>0</v>
      </c>
      <c r="DP326" s="7" t="n">
        <v>0</v>
      </c>
      <c r="DQ326" s="7" t="n">
        <v>0</v>
      </c>
      <c r="DR326" s="7" t="n">
        <v>0</v>
      </c>
      <c r="DS326" s="7" t="n">
        <v>0</v>
      </c>
    </row>
    <row r="327" s="2" customFormat="true" ht="15.75" hidden="false" customHeight="false" outlineLevel="0" collapsed="false">
      <c r="A327" s="1"/>
    </row>
    <row r="328" s="2" customFormat="true" ht="15.75" hidden="false" customHeight="false" outlineLevel="0" collapsed="false">
      <c r="A328" s="1"/>
    </row>
    <row r="329" s="2" customFormat="true" ht="15.75" hidden="false" customHeight="false" outlineLevel="0" collapsed="false">
      <c r="A329" s="1"/>
    </row>
    <row r="330" s="2" customFormat="true" ht="15.75" hidden="false" customHeight="false" outlineLevel="0" collapsed="false">
      <c r="A330" s="1"/>
    </row>
    <row r="331" s="2" customFormat="true" ht="15.75" hidden="false" customHeight="false" outlineLevel="0" collapsed="false">
      <c r="A331" s="1"/>
    </row>
    <row r="332" s="2" customFormat="true" ht="15.75" hidden="false" customHeight="false" outlineLevel="0" collapsed="false">
      <c r="A332" s="1"/>
    </row>
    <row r="333" s="2" customFormat="true" ht="15.75" hidden="false" customHeight="false" outlineLevel="0" collapsed="false">
      <c r="A3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4.87"/>
  </cols>
  <sheetData>
    <row r="3" customFormat="false" ht="15.75" hidden="false" customHeight="false" outlineLevel="0" collapsed="false">
      <c r="A3" s="9" t="s">
        <v>404</v>
      </c>
      <c r="B3" s="10"/>
    </row>
    <row r="4" customFormat="false" ht="15.75" hidden="false" customHeight="false" outlineLevel="0" collapsed="false">
      <c r="A4" s="9" t="s">
        <v>405</v>
      </c>
      <c r="B4" s="10" t="s">
        <v>406</v>
      </c>
    </row>
    <row r="5" customFormat="false" ht="15.75" hidden="false" customHeight="false" outlineLevel="0" collapsed="false">
      <c r="A5" s="9" t="s">
        <v>188</v>
      </c>
      <c r="B5" s="11" t="n">
        <v>1</v>
      </c>
    </row>
    <row r="6" customFormat="false" ht="15.75" hidden="false" customHeight="false" outlineLevel="0" collapsed="false">
      <c r="A6" s="12" t="s">
        <v>187</v>
      </c>
      <c r="B6" s="13" t="n">
        <v>1</v>
      </c>
    </row>
    <row r="7" customFormat="false" ht="15.75" hidden="false" customHeight="false" outlineLevel="0" collapsed="false">
      <c r="A7" s="12" t="s">
        <v>186</v>
      </c>
      <c r="B7" s="13" t="n">
        <v>1</v>
      </c>
    </row>
    <row r="8" customFormat="false" ht="15.75" hidden="false" customHeight="false" outlineLevel="0" collapsed="false">
      <c r="A8" s="12" t="s">
        <v>185</v>
      </c>
      <c r="B8" s="13" t="n">
        <v>1</v>
      </c>
    </row>
    <row r="9" customFormat="false" ht="15.75" hidden="false" customHeight="false" outlineLevel="0" collapsed="false">
      <c r="A9" s="12" t="s">
        <v>143</v>
      </c>
      <c r="B9" s="13" t="n">
        <v>1</v>
      </c>
    </row>
    <row r="10" customFormat="false" ht="15.75" hidden="false" customHeight="false" outlineLevel="0" collapsed="false">
      <c r="A10" s="12" t="s">
        <v>168</v>
      </c>
      <c r="B10" s="13" t="n">
        <v>1</v>
      </c>
    </row>
    <row r="11" customFormat="false" ht="15.75" hidden="false" customHeight="false" outlineLevel="0" collapsed="false">
      <c r="A11" s="12" t="s">
        <v>167</v>
      </c>
      <c r="B11" s="13" t="n">
        <v>1</v>
      </c>
    </row>
    <row r="12" customFormat="false" ht="15.75" hidden="false" customHeight="false" outlineLevel="0" collapsed="false">
      <c r="A12" s="12" t="s">
        <v>166</v>
      </c>
      <c r="B12" s="13" t="n">
        <v>1</v>
      </c>
    </row>
    <row r="13" customFormat="false" ht="15.75" hidden="false" customHeight="false" outlineLevel="0" collapsed="false">
      <c r="A13" s="12" t="s">
        <v>165</v>
      </c>
      <c r="B13" s="13" t="n">
        <v>1</v>
      </c>
    </row>
    <row r="14" customFormat="false" ht="15.75" hidden="false" customHeight="false" outlineLevel="0" collapsed="false">
      <c r="A14" s="12" t="s">
        <v>164</v>
      </c>
      <c r="B14" s="13" t="n">
        <v>1</v>
      </c>
    </row>
    <row r="15" customFormat="false" ht="15.75" hidden="false" customHeight="false" outlineLevel="0" collapsed="false">
      <c r="A15" s="12" t="s">
        <v>163</v>
      </c>
      <c r="B15" s="13" t="n">
        <v>1</v>
      </c>
    </row>
    <row r="16" customFormat="false" ht="15.75" hidden="false" customHeight="false" outlineLevel="0" collapsed="false">
      <c r="A16" s="12" t="s">
        <v>162</v>
      </c>
      <c r="B16" s="13" t="n">
        <v>1</v>
      </c>
    </row>
    <row r="17" customFormat="false" ht="15.75" hidden="false" customHeight="false" outlineLevel="0" collapsed="false">
      <c r="A17" s="12" t="s">
        <v>161</v>
      </c>
      <c r="B17" s="13" t="n">
        <v>1</v>
      </c>
    </row>
    <row r="18" customFormat="false" ht="15.75" hidden="false" customHeight="false" outlineLevel="0" collapsed="false">
      <c r="A18" s="12" t="s">
        <v>160</v>
      </c>
      <c r="B18" s="13" t="n">
        <v>1</v>
      </c>
    </row>
    <row r="19" customFormat="false" ht="15.75" hidden="false" customHeight="false" outlineLevel="0" collapsed="false">
      <c r="A19" s="12" t="s">
        <v>159</v>
      </c>
      <c r="B19" s="13" t="n">
        <v>1</v>
      </c>
    </row>
    <row r="20" customFormat="false" ht="15.75" hidden="false" customHeight="false" outlineLevel="0" collapsed="false">
      <c r="A20" s="12" t="s">
        <v>258</v>
      </c>
      <c r="B20" s="13" t="n">
        <v>1</v>
      </c>
    </row>
    <row r="21" customFormat="false" ht="15.75" hidden="false" customHeight="false" outlineLevel="0" collapsed="false">
      <c r="A21" s="12" t="s">
        <v>259</v>
      </c>
      <c r="B21" s="13" t="n">
        <v>2</v>
      </c>
    </row>
    <row r="22" customFormat="false" ht="15.75" hidden="false" customHeight="false" outlineLevel="0" collapsed="false">
      <c r="A22" s="12" t="s">
        <v>257</v>
      </c>
      <c r="B22" s="13" t="n">
        <v>2</v>
      </c>
    </row>
    <row r="23" customFormat="false" ht="15.75" hidden="false" customHeight="false" outlineLevel="0" collapsed="false">
      <c r="A23" s="12" t="s">
        <v>255</v>
      </c>
      <c r="B23" s="13" t="n">
        <v>1</v>
      </c>
    </row>
    <row r="24" customFormat="false" ht="15.75" hidden="false" customHeight="false" outlineLevel="0" collapsed="false">
      <c r="A24" s="12" t="s">
        <v>256</v>
      </c>
      <c r="B24" s="13" t="n">
        <v>1</v>
      </c>
    </row>
    <row r="25" customFormat="false" ht="15.75" hidden="false" customHeight="false" outlineLevel="0" collapsed="false">
      <c r="A25" s="12" t="s">
        <v>254</v>
      </c>
      <c r="B25" s="13" t="n">
        <v>1</v>
      </c>
    </row>
    <row r="26" customFormat="false" ht="15.75" hidden="false" customHeight="false" outlineLevel="0" collapsed="false">
      <c r="A26" s="12" t="s">
        <v>252</v>
      </c>
      <c r="B26" s="13" t="n">
        <v>1</v>
      </c>
    </row>
    <row r="27" customFormat="false" ht="15.75" hidden="false" customHeight="false" outlineLevel="0" collapsed="false">
      <c r="A27" s="12" t="s">
        <v>253</v>
      </c>
      <c r="B27" s="13" t="n">
        <v>1</v>
      </c>
    </row>
    <row r="28" customFormat="false" ht="15.75" hidden="false" customHeight="false" outlineLevel="0" collapsed="false">
      <c r="A28" s="12" t="s">
        <v>250</v>
      </c>
      <c r="B28" s="13" t="n">
        <v>1</v>
      </c>
    </row>
    <row r="29" customFormat="false" ht="15.75" hidden="false" customHeight="false" outlineLevel="0" collapsed="false">
      <c r="A29" s="12" t="s">
        <v>223</v>
      </c>
      <c r="B29" s="13" t="n">
        <v>1</v>
      </c>
    </row>
    <row r="30" customFormat="false" ht="15.75" hidden="false" customHeight="false" outlineLevel="0" collapsed="false">
      <c r="A30" s="12" t="s">
        <v>222</v>
      </c>
      <c r="B30" s="13" t="n">
        <v>1</v>
      </c>
    </row>
    <row r="31" customFormat="false" ht="15.75" hidden="false" customHeight="false" outlineLevel="0" collapsed="false">
      <c r="A31" s="12" t="s">
        <v>221</v>
      </c>
      <c r="B31" s="13" t="n">
        <v>1</v>
      </c>
    </row>
    <row r="32" customFormat="false" ht="15.75" hidden="false" customHeight="false" outlineLevel="0" collapsed="false">
      <c r="A32" s="12" t="s">
        <v>237</v>
      </c>
      <c r="B32" s="13" t="n">
        <v>1</v>
      </c>
    </row>
    <row r="33" customFormat="false" ht="15.75" hidden="false" customHeight="false" outlineLevel="0" collapsed="false">
      <c r="A33" s="12" t="s">
        <v>232</v>
      </c>
      <c r="B33" s="13" t="n">
        <v>1</v>
      </c>
    </row>
    <row r="34" customFormat="false" ht="15.75" hidden="false" customHeight="false" outlineLevel="0" collapsed="false">
      <c r="A34" s="12" t="s">
        <v>234</v>
      </c>
      <c r="B34" s="13" t="n">
        <v>1</v>
      </c>
    </row>
    <row r="35" customFormat="false" ht="15.75" hidden="false" customHeight="false" outlineLevel="0" collapsed="false">
      <c r="A35" s="12" t="s">
        <v>238</v>
      </c>
      <c r="B35" s="13" t="n">
        <v>1</v>
      </c>
    </row>
    <row r="36" customFormat="false" ht="15.75" hidden="false" customHeight="false" outlineLevel="0" collapsed="false">
      <c r="A36" s="12" t="s">
        <v>227</v>
      </c>
      <c r="B36" s="13" t="n">
        <v>1</v>
      </c>
    </row>
    <row r="37" customFormat="false" ht="15.75" hidden="false" customHeight="false" outlineLevel="0" collapsed="false">
      <c r="A37" s="12" t="s">
        <v>226</v>
      </c>
      <c r="B37" s="13" t="n">
        <v>1</v>
      </c>
    </row>
    <row r="38" customFormat="false" ht="15.75" hidden="false" customHeight="false" outlineLevel="0" collapsed="false">
      <c r="A38" s="12" t="s">
        <v>236</v>
      </c>
      <c r="B38" s="13" t="n">
        <v>1</v>
      </c>
    </row>
    <row r="39" customFormat="false" ht="15.75" hidden="false" customHeight="false" outlineLevel="0" collapsed="false">
      <c r="A39" s="12" t="s">
        <v>225</v>
      </c>
      <c r="B39" s="13" t="n">
        <v>1</v>
      </c>
    </row>
    <row r="40" customFormat="false" ht="15.75" hidden="false" customHeight="false" outlineLevel="0" collapsed="false">
      <c r="A40" s="12" t="s">
        <v>251</v>
      </c>
      <c r="B40" s="13" t="n">
        <v>1</v>
      </c>
    </row>
    <row r="41" customFormat="false" ht="15.75" hidden="false" customHeight="false" outlineLevel="0" collapsed="false">
      <c r="A41" s="12" t="s">
        <v>249</v>
      </c>
      <c r="B41" s="13" t="n">
        <v>1</v>
      </c>
    </row>
    <row r="42" customFormat="false" ht="15.75" hidden="false" customHeight="false" outlineLevel="0" collapsed="false">
      <c r="A42" s="12" t="s">
        <v>247</v>
      </c>
      <c r="B42" s="13" t="n">
        <v>1</v>
      </c>
    </row>
    <row r="43" customFormat="false" ht="15.75" hidden="false" customHeight="false" outlineLevel="0" collapsed="false">
      <c r="A43" s="12" t="s">
        <v>248</v>
      </c>
      <c r="B43" s="13" t="n">
        <v>1</v>
      </c>
    </row>
    <row r="44" customFormat="false" ht="15.75" hidden="false" customHeight="false" outlineLevel="0" collapsed="false">
      <c r="A44" s="12" t="s">
        <v>246</v>
      </c>
      <c r="B44" s="13" t="n">
        <v>1</v>
      </c>
    </row>
    <row r="45" customFormat="false" ht="15.75" hidden="false" customHeight="false" outlineLevel="0" collapsed="false">
      <c r="A45" s="12" t="s">
        <v>189</v>
      </c>
      <c r="B45" s="13" t="n">
        <v>1</v>
      </c>
    </row>
    <row r="46" customFormat="false" ht="15.75" hidden="false" customHeight="false" outlineLevel="0" collapsed="false">
      <c r="A46" s="12" t="s">
        <v>193</v>
      </c>
      <c r="B46" s="13" t="n">
        <v>1</v>
      </c>
    </row>
    <row r="47" customFormat="false" ht="15.75" hidden="false" customHeight="false" outlineLevel="0" collapsed="false">
      <c r="A47" s="12" t="s">
        <v>190</v>
      </c>
      <c r="B47" s="13" t="n">
        <v>1</v>
      </c>
    </row>
    <row r="48" customFormat="false" ht="15.75" hidden="false" customHeight="false" outlineLevel="0" collapsed="false">
      <c r="A48" s="12" t="s">
        <v>191</v>
      </c>
      <c r="B48" s="13" t="n">
        <v>1</v>
      </c>
    </row>
    <row r="49" customFormat="false" ht="15.75" hidden="false" customHeight="false" outlineLevel="0" collapsed="false">
      <c r="A49" s="12" t="s">
        <v>196</v>
      </c>
      <c r="B49" s="13" t="n">
        <v>1</v>
      </c>
    </row>
    <row r="50" customFormat="false" ht="15.75" hidden="false" customHeight="false" outlineLevel="0" collapsed="false">
      <c r="A50" s="12" t="s">
        <v>194</v>
      </c>
      <c r="B50" s="13" t="n">
        <v>1</v>
      </c>
    </row>
    <row r="51" customFormat="false" ht="15.75" hidden="false" customHeight="false" outlineLevel="0" collapsed="false">
      <c r="A51" s="12" t="s">
        <v>233</v>
      </c>
      <c r="B51" s="13" t="n">
        <v>1</v>
      </c>
    </row>
    <row r="52" customFormat="false" ht="15.75" hidden="false" customHeight="false" outlineLevel="0" collapsed="false">
      <c r="A52" s="12" t="s">
        <v>230</v>
      </c>
      <c r="B52" s="13" t="n">
        <v>1</v>
      </c>
    </row>
    <row r="53" customFormat="false" ht="15.75" hidden="false" customHeight="false" outlineLevel="0" collapsed="false">
      <c r="A53" s="12" t="s">
        <v>239</v>
      </c>
      <c r="B53" s="13" t="n">
        <v>1</v>
      </c>
    </row>
    <row r="54" customFormat="false" ht="15.75" hidden="false" customHeight="false" outlineLevel="0" collapsed="false">
      <c r="A54" s="12" t="s">
        <v>235</v>
      </c>
      <c r="B54" s="13" t="n">
        <v>1</v>
      </c>
    </row>
    <row r="55" customFormat="false" ht="15.75" hidden="false" customHeight="false" outlineLevel="0" collapsed="false">
      <c r="A55" s="12" t="s">
        <v>158</v>
      </c>
      <c r="B55" s="13" t="n">
        <v>1</v>
      </c>
    </row>
    <row r="56" customFormat="false" ht="15.75" hidden="false" customHeight="false" outlineLevel="0" collapsed="false">
      <c r="A56" s="12" t="s">
        <v>260</v>
      </c>
      <c r="B56" s="13" t="n">
        <v>2</v>
      </c>
    </row>
    <row r="57" customFormat="false" ht="15.75" hidden="false" customHeight="false" outlineLevel="0" collapsed="false">
      <c r="A57" s="12" t="s">
        <v>157</v>
      </c>
      <c r="B57" s="13" t="n">
        <v>1</v>
      </c>
    </row>
    <row r="58" customFormat="false" ht="15.75" hidden="false" customHeight="false" outlineLevel="0" collapsed="false">
      <c r="A58" s="12" t="s">
        <v>156</v>
      </c>
      <c r="B58" s="13" t="n">
        <v>1</v>
      </c>
    </row>
    <row r="59" customFormat="false" ht="15.75" hidden="false" customHeight="false" outlineLevel="0" collapsed="false">
      <c r="A59" s="12" t="s">
        <v>155</v>
      </c>
      <c r="B59" s="13" t="n">
        <v>1</v>
      </c>
    </row>
    <row r="60" customFormat="false" ht="15.75" hidden="false" customHeight="false" outlineLevel="0" collapsed="false">
      <c r="A60" s="12" t="s">
        <v>184</v>
      </c>
      <c r="B60" s="13" t="n">
        <v>1</v>
      </c>
    </row>
    <row r="61" customFormat="false" ht="15.75" hidden="false" customHeight="false" outlineLevel="0" collapsed="false">
      <c r="A61" s="12" t="s">
        <v>183</v>
      </c>
      <c r="B61" s="13" t="n">
        <v>1</v>
      </c>
    </row>
    <row r="62" customFormat="false" ht="15.75" hidden="false" customHeight="false" outlineLevel="0" collapsed="false">
      <c r="A62" s="12" t="s">
        <v>182</v>
      </c>
      <c r="B62" s="13" t="n">
        <v>1</v>
      </c>
    </row>
    <row r="63" customFormat="false" ht="15.75" hidden="false" customHeight="false" outlineLevel="0" collapsed="false">
      <c r="A63" s="12" t="s">
        <v>181</v>
      </c>
      <c r="B63" s="13" t="n">
        <v>1</v>
      </c>
    </row>
    <row r="64" customFormat="false" ht="15.75" hidden="false" customHeight="false" outlineLevel="0" collapsed="false">
      <c r="A64" s="12" t="s">
        <v>262</v>
      </c>
      <c r="B64" s="13" t="n">
        <v>1</v>
      </c>
    </row>
    <row r="65" customFormat="false" ht="15.75" hidden="false" customHeight="false" outlineLevel="0" collapsed="false">
      <c r="A65" s="12" t="s">
        <v>180</v>
      </c>
      <c r="B65" s="13" t="n">
        <v>1</v>
      </c>
    </row>
    <row r="66" customFormat="false" ht="15.75" hidden="false" customHeight="false" outlineLevel="0" collapsed="false">
      <c r="A66" s="12" t="s">
        <v>179</v>
      </c>
      <c r="B66" s="13" t="n">
        <v>1</v>
      </c>
    </row>
    <row r="67" customFormat="false" ht="15.75" hidden="false" customHeight="false" outlineLevel="0" collapsed="false">
      <c r="A67" s="12" t="s">
        <v>178</v>
      </c>
      <c r="B67" s="13" t="n">
        <v>1</v>
      </c>
    </row>
    <row r="68" customFormat="false" ht="15.75" hidden="false" customHeight="false" outlineLevel="0" collapsed="false">
      <c r="A68" s="12" t="s">
        <v>177</v>
      </c>
      <c r="B68" s="13" t="n">
        <v>1</v>
      </c>
    </row>
    <row r="69" customFormat="false" ht="15.75" hidden="false" customHeight="false" outlineLevel="0" collapsed="false">
      <c r="A69" s="12" t="s">
        <v>176</v>
      </c>
      <c r="B69" s="13" t="n">
        <v>1</v>
      </c>
    </row>
    <row r="70" customFormat="false" ht="15.75" hidden="false" customHeight="false" outlineLevel="0" collapsed="false">
      <c r="A70" s="12" t="s">
        <v>175</v>
      </c>
      <c r="B70" s="13" t="n">
        <v>1</v>
      </c>
    </row>
    <row r="71" customFormat="false" ht="15.75" hidden="false" customHeight="false" outlineLevel="0" collapsed="false">
      <c r="A71" s="12" t="s">
        <v>224</v>
      </c>
      <c r="B71" s="13" t="n">
        <v>2</v>
      </c>
    </row>
    <row r="72" customFormat="false" ht="15.75" hidden="false" customHeight="false" outlineLevel="0" collapsed="false">
      <c r="A72" s="12" t="s">
        <v>174</v>
      </c>
      <c r="B72" s="13" t="n">
        <v>1</v>
      </c>
    </row>
    <row r="73" customFormat="false" ht="15.75" hidden="false" customHeight="false" outlineLevel="0" collapsed="false">
      <c r="A73" s="12" t="s">
        <v>173</v>
      </c>
      <c r="B73" s="13" t="n">
        <v>1</v>
      </c>
    </row>
    <row r="74" customFormat="false" ht="15.75" hidden="false" customHeight="false" outlineLevel="0" collapsed="false">
      <c r="A74" s="12" t="s">
        <v>172</v>
      </c>
      <c r="B74" s="13" t="n">
        <v>1</v>
      </c>
    </row>
    <row r="75" customFormat="false" ht="15.75" hidden="false" customHeight="false" outlineLevel="0" collapsed="false">
      <c r="A75" s="12" t="s">
        <v>171</v>
      </c>
      <c r="B75" s="13" t="n">
        <v>1</v>
      </c>
    </row>
    <row r="76" customFormat="false" ht="15.75" hidden="false" customHeight="false" outlineLevel="0" collapsed="false">
      <c r="A76" s="12" t="s">
        <v>170</v>
      </c>
      <c r="B76" s="13" t="n">
        <v>1</v>
      </c>
    </row>
    <row r="77" customFormat="false" ht="15.75" hidden="false" customHeight="false" outlineLevel="0" collapsed="false">
      <c r="A77" s="12" t="s">
        <v>244</v>
      </c>
      <c r="B77" s="13" t="n">
        <v>1</v>
      </c>
    </row>
    <row r="78" customFormat="false" ht="15.75" hidden="false" customHeight="false" outlineLevel="0" collapsed="false">
      <c r="A78" s="12" t="s">
        <v>245</v>
      </c>
      <c r="B78" s="13" t="n">
        <v>1</v>
      </c>
    </row>
    <row r="79" customFormat="false" ht="15.75" hidden="false" customHeight="false" outlineLevel="0" collapsed="false">
      <c r="A79" s="12" t="s">
        <v>243</v>
      </c>
      <c r="B79" s="13" t="n">
        <v>1</v>
      </c>
    </row>
    <row r="80" customFormat="false" ht="15.75" hidden="false" customHeight="false" outlineLevel="0" collapsed="false">
      <c r="A80" s="12" t="s">
        <v>241</v>
      </c>
      <c r="B80" s="13" t="n">
        <v>1</v>
      </c>
    </row>
    <row r="81" customFormat="false" ht="15.75" hidden="false" customHeight="false" outlineLevel="0" collapsed="false">
      <c r="A81" s="12" t="s">
        <v>242</v>
      </c>
      <c r="B81" s="13" t="n">
        <v>1</v>
      </c>
    </row>
    <row r="82" customFormat="false" ht="15.75" hidden="false" customHeight="false" outlineLevel="0" collapsed="false">
      <c r="A82" s="12" t="s">
        <v>240</v>
      </c>
      <c r="B82" s="13" t="n">
        <v>1</v>
      </c>
    </row>
    <row r="83" customFormat="false" ht="15.75" hidden="false" customHeight="false" outlineLevel="0" collapsed="false">
      <c r="A83" s="12" t="s">
        <v>231</v>
      </c>
      <c r="B83" s="13" t="n">
        <v>1</v>
      </c>
    </row>
    <row r="84" customFormat="false" ht="15.75" hidden="false" customHeight="false" outlineLevel="0" collapsed="false">
      <c r="A84" s="12" t="s">
        <v>229</v>
      </c>
      <c r="B84" s="13" t="n">
        <v>1</v>
      </c>
    </row>
    <row r="85" customFormat="false" ht="15.75" hidden="false" customHeight="false" outlineLevel="0" collapsed="false">
      <c r="A85" s="12" t="s">
        <v>228</v>
      </c>
      <c r="B85" s="13" t="n">
        <v>1</v>
      </c>
    </row>
    <row r="86" customFormat="false" ht="15.75" hidden="false" customHeight="false" outlineLevel="0" collapsed="false">
      <c r="A86" s="12" t="s">
        <v>154</v>
      </c>
      <c r="B86" s="13" t="n">
        <v>1</v>
      </c>
    </row>
    <row r="87" customFormat="false" ht="15.75" hidden="false" customHeight="false" outlineLevel="0" collapsed="false">
      <c r="A87" s="12" t="s">
        <v>153</v>
      </c>
      <c r="B87" s="13" t="n">
        <v>1</v>
      </c>
    </row>
    <row r="88" customFormat="false" ht="15.75" hidden="false" customHeight="false" outlineLevel="0" collapsed="false">
      <c r="A88" s="12" t="s">
        <v>152</v>
      </c>
      <c r="B88" s="13" t="n">
        <v>1</v>
      </c>
    </row>
    <row r="89" customFormat="false" ht="15.75" hidden="false" customHeight="false" outlineLevel="0" collapsed="false">
      <c r="A89" s="12" t="s">
        <v>151</v>
      </c>
      <c r="B89" s="13" t="n">
        <v>1</v>
      </c>
    </row>
    <row r="90" customFormat="false" ht="15.75" hidden="false" customHeight="false" outlineLevel="0" collapsed="false">
      <c r="A90" s="12" t="s">
        <v>150</v>
      </c>
      <c r="B90" s="13" t="n">
        <v>1</v>
      </c>
    </row>
    <row r="91" customFormat="false" ht="15.75" hidden="false" customHeight="false" outlineLevel="0" collapsed="false">
      <c r="A91" s="12" t="s">
        <v>148</v>
      </c>
      <c r="B91" s="13" t="n">
        <v>1</v>
      </c>
    </row>
    <row r="92" customFormat="false" ht="15.75" hidden="false" customHeight="false" outlineLevel="0" collapsed="false">
      <c r="A92" s="12" t="s">
        <v>149</v>
      </c>
      <c r="B92" s="13" t="n">
        <v>1</v>
      </c>
    </row>
    <row r="93" customFormat="false" ht="15.75" hidden="false" customHeight="false" outlineLevel="0" collapsed="false">
      <c r="A93" s="12" t="s">
        <v>147</v>
      </c>
      <c r="B93" s="13" t="n">
        <v>1</v>
      </c>
    </row>
    <row r="94" customFormat="false" ht="15.75" hidden="false" customHeight="false" outlineLevel="0" collapsed="false">
      <c r="A94" s="12" t="s">
        <v>220</v>
      </c>
      <c r="B94" s="13" t="n">
        <v>1</v>
      </c>
    </row>
    <row r="95" customFormat="false" ht="15.75" hidden="false" customHeight="false" outlineLevel="0" collapsed="false">
      <c r="A95" s="12" t="s">
        <v>219</v>
      </c>
      <c r="B95" s="13" t="n">
        <v>1</v>
      </c>
    </row>
    <row r="96" customFormat="false" ht="15.75" hidden="false" customHeight="false" outlineLevel="0" collapsed="false">
      <c r="A96" s="12" t="s">
        <v>218</v>
      </c>
      <c r="B96" s="13" t="n">
        <v>1</v>
      </c>
    </row>
    <row r="97" customFormat="false" ht="15.75" hidden="false" customHeight="false" outlineLevel="0" collapsed="false">
      <c r="A97" s="12" t="s">
        <v>217</v>
      </c>
      <c r="B97" s="13" t="n">
        <v>1</v>
      </c>
    </row>
    <row r="98" customFormat="false" ht="15.75" hidden="false" customHeight="false" outlineLevel="0" collapsed="false">
      <c r="A98" s="12" t="s">
        <v>216</v>
      </c>
      <c r="B98" s="13" t="n">
        <v>1</v>
      </c>
    </row>
    <row r="99" customFormat="false" ht="15.75" hidden="false" customHeight="false" outlineLevel="0" collapsed="false">
      <c r="A99" s="12" t="s">
        <v>215</v>
      </c>
      <c r="B99" s="13" t="n">
        <v>1</v>
      </c>
    </row>
    <row r="100" customFormat="false" ht="15.75" hidden="false" customHeight="false" outlineLevel="0" collapsed="false">
      <c r="A100" s="12" t="s">
        <v>214</v>
      </c>
      <c r="B100" s="13" t="n">
        <v>1</v>
      </c>
    </row>
    <row r="101" customFormat="false" ht="15.75" hidden="false" customHeight="false" outlineLevel="0" collapsed="false">
      <c r="A101" s="12" t="s">
        <v>199</v>
      </c>
      <c r="B101" s="13" t="n">
        <v>1</v>
      </c>
    </row>
    <row r="102" customFormat="false" ht="15.75" hidden="false" customHeight="false" outlineLevel="0" collapsed="false">
      <c r="A102" s="12" t="s">
        <v>213</v>
      </c>
      <c r="B102" s="13" t="n">
        <v>1</v>
      </c>
    </row>
    <row r="103" customFormat="false" ht="15.75" hidden="false" customHeight="false" outlineLevel="0" collapsed="false">
      <c r="A103" s="12" t="s">
        <v>212</v>
      </c>
      <c r="B103" s="13" t="n">
        <v>1</v>
      </c>
    </row>
    <row r="104" customFormat="false" ht="15.75" hidden="false" customHeight="false" outlineLevel="0" collapsed="false">
      <c r="A104" s="12" t="s">
        <v>261</v>
      </c>
      <c r="B104" s="13" t="n">
        <v>2</v>
      </c>
    </row>
    <row r="105" customFormat="false" ht="15.75" hidden="false" customHeight="false" outlineLevel="0" collapsed="false">
      <c r="A105" s="12" t="s">
        <v>208</v>
      </c>
      <c r="B105" s="13" t="n">
        <v>1</v>
      </c>
    </row>
    <row r="106" customFormat="false" ht="15.75" hidden="false" customHeight="false" outlineLevel="0" collapsed="false">
      <c r="A106" s="12" t="s">
        <v>211</v>
      </c>
      <c r="B106" s="13" t="n">
        <v>1</v>
      </c>
    </row>
    <row r="107" customFormat="false" ht="15.75" hidden="false" customHeight="false" outlineLevel="0" collapsed="false">
      <c r="A107" s="12" t="s">
        <v>210</v>
      </c>
      <c r="B107" s="13" t="n">
        <v>1</v>
      </c>
    </row>
    <row r="108" customFormat="false" ht="15.75" hidden="false" customHeight="false" outlineLevel="0" collapsed="false">
      <c r="A108" s="12" t="s">
        <v>209</v>
      </c>
      <c r="B108" s="13" t="n">
        <v>1</v>
      </c>
    </row>
    <row r="109" customFormat="false" ht="15.75" hidden="false" customHeight="false" outlineLevel="0" collapsed="false">
      <c r="A109" s="12" t="s">
        <v>146</v>
      </c>
      <c r="B109" s="13" t="n">
        <v>1</v>
      </c>
    </row>
    <row r="110" customFormat="false" ht="15.75" hidden="false" customHeight="false" outlineLevel="0" collapsed="false">
      <c r="A110" s="12" t="s">
        <v>145</v>
      </c>
      <c r="B110" s="13" t="n">
        <v>1</v>
      </c>
    </row>
    <row r="111" customFormat="false" ht="15.75" hidden="false" customHeight="false" outlineLevel="0" collapsed="false">
      <c r="A111" s="12" t="s">
        <v>144</v>
      </c>
      <c r="B111" s="13" t="n">
        <v>1</v>
      </c>
    </row>
    <row r="112" customFormat="false" ht="15.75" hidden="false" customHeight="false" outlineLevel="0" collapsed="false">
      <c r="A112" s="12" t="s">
        <v>207</v>
      </c>
      <c r="B112" s="13" t="n">
        <v>1</v>
      </c>
    </row>
    <row r="113" customFormat="false" ht="15.75" hidden="false" customHeight="false" outlineLevel="0" collapsed="false">
      <c r="A113" s="12" t="s">
        <v>206</v>
      </c>
      <c r="B113" s="13" t="n">
        <v>1</v>
      </c>
    </row>
    <row r="114" customFormat="false" ht="15.75" hidden="false" customHeight="false" outlineLevel="0" collapsed="false">
      <c r="A114" s="12" t="s">
        <v>205</v>
      </c>
      <c r="B114" s="13" t="n">
        <v>1</v>
      </c>
    </row>
    <row r="115" customFormat="false" ht="15.75" hidden="false" customHeight="false" outlineLevel="0" collapsed="false">
      <c r="A115" s="12" t="s">
        <v>204</v>
      </c>
      <c r="B115" s="13" t="n">
        <v>1</v>
      </c>
    </row>
    <row r="116" customFormat="false" ht="15.75" hidden="false" customHeight="false" outlineLevel="0" collapsed="false">
      <c r="A116" s="12" t="s">
        <v>192</v>
      </c>
      <c r="B116" s="13" t="n">
        <v>1</v>
      </c>
    </row>
    <row r="117" customFormat="false" ht="15.75" hidden="false" customHeight="false" outlineLevel="0" collapsed="false">
      <c r="A117" s="12" t="s">
        <v>198</v>
      </c>
      <c r="B117" s="13" t="n">
        <v>1</v>
      </c>
    </row>
    <row r="118" customFormat="false" ht="15.75" hidden="false" customHeight="false" outlineLevel="0" collapsed="false">
      <c r="A118" s="12" t="s">
        <v>197</v>
      </c>
      <c r="B118" s="13" t="n">
        <v>1</v>
      </c>
    </row>
    <row r="119" customFormat="false" ht="15.75" hidden="false" customHeight="false" outlineLevel="0" collapsed="false">
      <c r="A119" s="12" t="s">
        <v>195</v>
      </c>
      <c r="B119" s="13" t="n">
        <v>1</v>
      </c>
    </row>
    <row r="120" customFormat="false" ht="15.75" hidden="false" customHeight="false" outlineLevel="0" collapsed="false">
      <c r="A120" s="12" t="s">
        <v>203</v>
      </c>
      <c r="B120" s="13" t="n">
        <v>2</v>
      </c>
    </row>
    <row r="121" customFormat="false" ht="15.75" hidden="false" customHeight="false" outlineLevel="0" collapsed="false">
      <c r="A121" s="12" t="s">
        <v>202</v>
      </c>
      <c r="B121" s="13" t="n">
        <v>1</v>
      </c>
    </row>
    <row r="122" customFormat="false" ht="15.75" hidden="false" customHeight="false" outlineLevel="0" collapsed="false">
      <c r="A122" s="12" t="s">
        <v>200</v>
      </c>
      <c r="B122" s="13" t="n">
        <v>1</v>
      </c>
    </row>
    <row r="123" customFormat="false" ht="15.75" hidden="false" customHeight="false" outlineLevel="0" collapsed="false">
      <c r="A123" s="12" t="s">
        <v>201</v>
      </c>
      <c r="B123" s="13" t="n">
        <v>1</v>
      </c>
    </row>
    <row r="124" customFormat="false" ht="15.75" hidden="false" customHeight="false" outlineLevel="0" collapsed="false">
      <c r="A124" s="12" t="s">
        <v>169</v>
      </c>
      <c r="B124" s="13" t="n">
        <v>1</v>
      </c>
    </row>
    <row r="125" customFormat="false" ht="15.75" hidden="false" customHeight="false" outlineLevel="0" collapsed="false">
      <c r="A125" s="14" t="s">
        <v>407</v>
      </c>
      <c r="B125" s="15" t="n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405</v>
      </c>
    </row>
    <row r="2" customFormat="false" ht="15.75" hidden="false" customHeight="false" outlineLevel="0" collapsed="false">
      <c r="A2" s="6" t="s">
        <v>143</v>
      </c>
    </row>
    <row r="3" customFormat="false" ht="15.75" hidden="false" customHeight="false" outlineLevel="0" collapsed="false">
      <c r="A3" s="6" t="s">
        <v>144</v>
      </c>
    </row>
    <row r="4" customFormat="false" ht="15.75" hidden="false" customHeight="false" outlineLevel="0" collapsed="false">
      <c r="A4" s="6" t="s">
        <v>145</v>
      </c>
    </row>
    <row r="5" customFormat="false" ht="15.75" hidden="false" customHeight="false" outlineLevel="0" collapsed="false">
      <c r="A5" s="6" t="s">
        <v>146</v>
      </c>
    </row>
    <row r="6" customFormat="false" ht="15.75" hidden="false" customHeight="false" outlineLevel="0" collapsed="false">
      <c r="A6" s="6" t="s">
        <v>147</v>
      </c>
    </row>
    <row r="7" customFormat="false" ht="15.75" hidden="false" customHeight="false" outlineLevel="0" collapsed="false">
      <c r="A7" s="6" t="s">
        <v>148</v>
      </c>
    </row>
    <row r="8" customFormat="false" ht="15.75" hidden="false" customHeight="false" outlineLevel="0" collapsed="false">
      <c r="A8" s="6" t="s">
        <v>149</v>
      </c>
    </row>
    <row r="9" customFormat="false" ht="15.75" hidden="false" customHeight="false" outlineLevel="0" collapsed="false">
      <c r="A9" s="6" t="s">
        <v>150</v>
      </c>
    </row>
    <row r="10" customFormat="false" ht="15.75" hidden="false" customHeight="false" outlineLevel="0" collapsed="false">
      <c r="A10" s="6" t="s">
        <v>151</v>
      </c>
    </row>
    <row r="11" customFormat="false" ht="15.75" hidden="false" customHeight="false" outlineLevel="0" collapsed="false">
      <c r="A11" s="6" t="s">
        <v>152</v>
      </c>
    </row>
    <row r="12" customFormat="false" ht="15.75" hidden="false" customHeight="false" outlineLevel="0" collapsed="false">
      <c r="A12" s="6" t="s">
        <v>153</v>
      </c>
    </row>
    <row r="13" customFormat="false" ht="15.75" hidden="false" customHeight="false" outlineLevel="0" collapsed="false">
      <c r="A13" s="6" t="s">
        <v>154</v>
      </c>
    </row>
    <row r="14" customFormat="false" ht="15.75" hidden="false" customHeight="false" outlineLevel="0" collapsed="false">
      <c r="A14" s="6" t="s">
        <v>155</v>
      </c>
    </row>
    <row r="15" customFormat="false" ht="15.75" hidden="false" customHeight="false" outlineLevel="0" collapsed="false">
      <c r="A15" s="6" t="s">
        <v>156</v>
      </c>
    </row>
    <row r="16" customFormat="false" ht="15.75" hidden="false" customHeight="false" outlineLevel="0" collapsed="false">
      <c r="A16" s="6" t="s">
        <v>157</v>
      </c>
    </row>
    <row r="17" customFormat="false" ht="15.75" hidden="false" customHeight="false" outlineLevel="0" collapsed="false">
      <c r="A17" s="6" t="s">
        <v>260</v>
      </c>
    </row>
    <row r="18" customFormat="false" ht="15.75" hidden="false" customHeight="false" outlineLevel="0" collapsed="false">
      <c r="A18" s="6" t="s">
        <v>158</v>
      </c>
    </row>
    <row r="19" customFormat="false" ht="15.75" hidden="false" customHeight="false" outlineLevel="0" collapsed="false">
      <c r="A19" s="6" t="s">
        <v>159</v>
      </c>
    </row>
    <row r="20" customFormat="false" ht="15.75" hidden="false" customHeight="false" outlineLevel="0" collapsed="false">
      <c r="A20" s="6" t="s">
        <v>160</v>
      </c>
    </row>
    <row r="21" customFormat="false" ht="15.75" hidden="false" customHeight="false" outlineLevel="0" collapsed="false">
      <c r="A21" s="6" t="s">
        <v>161</v>
      </c>
    </row>
    <row r="22" customFormat="false" ht="15.75" hidden="false" customHeight="false" outlineLevel="0" collapsed="false">
      <c r="A22" s="6" t="s">
        <v>162</v>
      </c>
    </row>
    <row r="23" customFormat="false" ht="15.75" hidden="false" customHeight="false" outlineLevel="0" collapsed="false">
      <c r="A23" s="6" t="s">
        <v>163</v>
      </c>
    </row>
    <row r="24" customFormat="false" ht="15.75" hidden="false" customHeight="false" outlineLevel="0" collapsed="false">
      <c r="A24" s="6" t="s">
        <v>164</v>
      </c>
    </row>
    <row r="25" customFormat="false" ht="15.75" hidden="false" customHeight="false" outlineLevel="0" collapsed="false">
      <c r="A25" s="6" t="s">
        <v>165</v>
      </c>
    </row>
    <row r="26" customFormat="false" ht="15.75" hidden="false" customHeight="false" outlineLevel="0" collapsed="false">
      <c r="A26" s="6" t="s">
        <v>166</v>
      </c>
    </row>
    <row r="27" customFormat="false" ht="15.75" hidden="false" customHeight="false" outlineLevel="0" collapsed="false">
      <c r="A27" s="6" t="s">
        <v>167</v>
      </c>
    </row>
    <row r="28" customFormat="false" ht="15.75" hidden="false" customHeight="false" outlineLevel="0" collapsed="false">
      <c r="A28" s="6" t="s">
        <v>168</v>
      </c>
    </row>
    <row r="29" customFormat="false" ht="15.75" hidden="false" customHeight="false" outlineLevel="0" collapsed="false">
      <c r="A29" s="6" t="s">
        <v>169</v>
      </c>
    </row>
    <row r="30" customFormat="false" ht="15.75" hidden="false" customHeight="false" outlineLevel="0" collapsed="false">
      <c r="A30" s="6" t="s">
        <v>170</v>
      </c>
    </row>
    <row r="31" customFormat="false" ht="15.75" hidden="false" customHeight="false" outlineLevel="0" collapsed="false">
      <c r="A31" s="6" t="s">
        <v>171</v>
      </c>
    </row>
    <row r="32" customFormat="false" ht="15.75" hidden="false" customHeight="false" outlineLevel="0" collapsed="false">
      <c r="A32" s="6" t="s">
        <v>172</v>
      </c>
    </row>
    <row r="33" customFormat="false" ht="15.75" hidden="false" customHeight="false" outlineLevel="0" collapsed="false">
      <c r="A33" s="6" t="s">
        <v>173</v>
      </c>
    </row>
    <row r="34" customFormat="false" ht="15.75" hidden="false" customHeight="false" outlineLevel="0" collapsed="false">
      <c r="A34" s="6" t="s">
        <v>174</v>
      </c>
    </row>
    <row r="35" customFormat="false" ht="15.75" hidden="false" customHeight="false" outlineLevel="0" collapsed="false">
      <c r="A35" s="6" t="s">
        <v>224</v>
      </c>
    </row>
    <row r="36" customFormat="false" ht="15.75" hidden="false" customHeight="false" outlineLevel="0" collapsed="false">
      <c r="A36" s="6" t="s">
        <v>175</v>
      </c>
    </row>
    <row r="37" customFormat="false" ht="15.75" hidden="false" customHeight="false" outlineLevel="0" collapsed="false">
      <c r="A37" s="6" t="s">
        <v>176</v>
      </c>
    </row>
    <row r="38" customFormat="false" ht="15.75" hidden="false" customHeight="false" outlineLevel="0" collapsed="false">
      <c r="A38" s="6" t="s">
        <v>177</v>
      </c>
    </row>
    <row r="39" customFormat="false" ht="15.75" hidden="false" customHeight="false" outlineLevel="0" collapsed="false">
      <c r="A39" s="6" t="s">
        <v>178</v>
      </c>
    </row>
    <row r="40" customFormat="false" ht="15.75" hidden="false" customHeight="false" outlineLevel="0" collapsed="false">
      <c r="A40" s="6" t="s">
        <v>179</v>
      </c>
    </row>
    <row r="41" customFormat="false" ht="15.75" hidden="false" customHeight="false" outlineLevel="0" collapsed="false">
      <c r="A41" s="6" t="s">
        <v>180</v>
      </c>
    </row>
    <row r="42" customFormat="false" ht="15.75" hidden="false" customHeight="false" outlineLevel="0" collapsed="false">
      <c r="A42" s="6" t="s">
        <v>181</v>
      </c>
    </row>
    <row r="43" customFormat="false" ht="15.75" hidden="false" customHeight="false" outlineLevel="0" collapsed="false">
      <c r="A43" s="6" t="s">
        <v>182</v>
      </c>
    </row>
    <row r="44" customFormat="false" ht="15.75" hidden="false" customHeight="false" outlineLevel="0" collapsed="false">
      <c r="A44" s="6" t="s">
        <v>183</v>
      </c>
    </row>
    <row r="45" customFormat="false" ht="15.75" hidden="false" customHeight="false" outlineLevel="0" collapsed="false">
      <c r="A45" s="6" t="s">
        <v>184</v>
      </c>
    </row>
    <row r="46" customFormat="false" ht="15.75" hidden="false" customHeight="false" outlineLevel="0" collapsed="false">
      <c r="A46" s="6" t="s">
        <v>185</v>
      </c>
    </row>
    <row r="47" customFormat="false" ht="15.75" hidden="false" customHeight="false" outlineLevel="0" collapsed="false">
      <c r="A47" s="6" t="s">
        <v>186</v>
      </c>
    </row>
    <row r="48" customFormat="false" ht="15.75" hidden="false" customHeight="false" outlineLevel="0" collapsed="false">
      <c r="A48" s="6" t="s">
        <v>187</v>
      </c>
    </row>
    <row r="49" customFormat="false" ht="15.75" hidden="false" customHeight="false" outlineLevel="0" collapsed="false">
      <c r="A49" s="6" t="s">
        <v>188</v>
      </c>
    </row>
    <row r="50" customFormat="false" ht="15.75" hidden="false" customHeight="false" outlineLevel="0" collapsed="false">
      <c r="A50" s="6" t="s">
        <v>189</v>
      </c>
    </row>
    <row r="51" customFormat="false" ht="15.75" hidden="false" customHeight="false" outlineLevel="0" collapsed="false">
      <c r="A51" s="6" t="s">
        <v>190</v>
      </c>
    </row>
    <row r="52" customFormat="false" ht="15.75" hidden="false" customHeight="false" outlineLevel="0" collapsed="false">
      <c r="A52" s="6" t="s">
        <v>191</v>
      </c>
    </row>
    <row r="53" customFormat="false" ht="15.75" hidden="false" customHeight="false" outlineLevel="0" collapsed="false">
      <c r="A53" s="6" t="s">
        <v>192</v>
      </c>
    </row>
    <row r="54" customFormat="false" ht="15.75" hidden="false" customHeight="false" outlineLevel="0" collapsed="false">
      <c r="A54" s="6" t="s">
        <v>193</v>
      </c>
    </row>
    <row r="55" customFormat="false" ht="15.75" hidden="false" customHeight="false" outlineLevel="0" collapsed="false">
      <c r="A55" s="6" t="s">
        <v>194</v>
      </c>
    </row>
    <row r="56" customFormat="false" ht="15.75" hidden="false" customHeight="false" outlineLevel="0" collapsed="false">
      <c r="A56" s="6" t="s">
        <v>195</v>
      </c>
    </row>
    <row r="57" customFormat="false" ht="15.75" hidden="false" customHeight="false" outlineLevel="0" collapsed="false">
      <c r="A57" s="6" t="s">
        <v>196</v>
      </c>
    </row>
    <row r="58" customFormat="false" ht="15.75" hidden="false" customHeight="false" outlineLevel="0" collapsed="false">
      <c r="A58" s="6" t="s">
        <v>197</v>
      </c>
    </row>
    <row r="59" customFormat="false" ht="15.75" hidden="false" customHeight="false" outlineLevel="0" collapsed="false">
      <c r="A59" s="6" t="s">
        <v>198</v>
      </c>
    </row>
    <row r="60" customFormat="false" ht="15.75" hidden="false" customHeight="false" outlineLevel="0" collapsed="false">
      <c r="A60" s="6" t="s">
        <v>199</v>
      </c>
    </row>
    <row r="61" customFormat="false" ht="15.75" hidden="false" customHeight="false" outlineLevel="0" collapsed="false">
      <c r="A61" s="6" t="s">
        <v>200</v>
      </c>
    </row>
    <row r="62" customFormat="false" ht="15.75" hidden="false" customHeight="false" outlineLevel="0" collapsed="false">
      <c r="A62" s="6" t="s">
        <v>201</v>
      </c>
    </row>
    <row r="63" customFormat="false" ht="15.75" hidden="false" customHeight="false" outlineLevel="0" collapsed="false">
      <c r="A63" s="6" t="s">
        <v>202</v>
      </c>
    </row>
    <row r="64" customFormat="false" ht="15.75" hidden="false" customHeight="false" outlineLevel="0" collapsed="false">
      <c r="A64" s="6" t="s">
        <v>203</v>
      </c>
    </row>
    <row r="65" customFormat="false" ht="15.75" hidden="false" customHeight="false" outlineLevel="0" collapsed="false">
      <c r="A65" s="6" t="s">
        <v>204</v>
      </c>
    </row>
    <row r="66" customFormat="false" ht="15.75" hidden="false" customHeight="false" outlineLevel="0" collapsed="false">
      <c r="A66" s="6" t="s">
        <v>205</v>
      </c>
    </row>
    <row r="67" customFormat="false" ht="15.75" hidden="false" customHeight="false" outlineLevel="0" collapsed="false">
      <c r="A67" s="6" t="s">
        <v>206</v>
      </c>
    </row>
    <row r="68" customFormat="false" ht="15.75" hidden="false" customHeight="false" outlineLevel="0" collapsed="false">
      <c r="A68" s="6" t="s">
        <v>207</v>
      </c>
    </row>
    <row r="69" customFormat="false" ht="15.75" hidden="false" customHeight="false" outlineLevel="0" collapsed="false">
      <c r="A69" s="6" t="s">
        <v>208</v>
      </c>
    </row>
    <row r="70" customFormat="false" ht="15.75" hidden="false" customHeight="false" outlineLevel="0" collapsed="false">
      <c r="A70" s="6" t="s">
        <v>209</v>
      </c>
    </row>
    <row r="71" customFormat="false" ht="15.75" hidden="false" customHeight="false" outlineLevel="0" collapsed="false">
      <c r="A71" s="6" t="s">
        <v>210</v>
      </c>
    </row>
    <row r="72" customFormat="false" ht="15.75" hidden="false" customHeight="false" outlineLevel="0" collapsed="false">
      <c r="A72" s="6" t="s">
        <v>211</v>
      </c>
    </row>
    <row r="73" customFormat="false" ht="15.75" hidden="false" customHeight="false" outlineLevel="0" collapsed="false">
      <c r="A73" s="6" t="s">
        <v>261</v>
      </c>
    </row>
    <row r="74" customFormat="false" ht="15.75" hidden="false" customHeight="false" outlineLevel="0" collapsed="false">
      <c r="A74" s="6" t="s">
        <v>212</v>
      </c>
    </row>
    <row r="75" customFormat="false" ht="15.75" hidden="false" customHeight="false" outlineLevel="0" collapsed="false">
      <c r="A75" s="6" t="s">
        <v>213</v>
      </c>
    </row>
    <row r="76" customFormat="false" ht="15.75" hidden="false" customHeight="false" outlineLevel="0" collapsed="false">
      <c r="A76" s="6" t="s">
        <v>214</v>
      </c>
    </row>
    <row r="77" customFormat="false" ht="15.75" hidden="false" customHeight="false" outlineLevel="0" collapsed="false">
      <c r="A77" s="6" t="s">
        <v>215</v>
      </c>
    </row>
    <row r="78" customFormat="false" ht="15.75" hidden="false" customHeight="false" outlineLevel="0" collapsed="false">
      <c r="A78" s="6" t="s">
        <v>216</v>
      </c>
    </row>
    <row r="79" customFormat="false" ht="15.75" hidden="false" customHeight="false" outlineLevel="0" collapsed="false">
      <c r="A79" s="6" t="s">
        <v>217</v>
      </c>
    </row>
    <row r="80" customFormat="false" ht="15.75" hidden="false" customHeight="false" outlineLevel="0" collapsed="false">
      <c r="A80" s="6" t="s">
        <v>218</v>
      </c>
    </row>
    <row r="81" customFormat="false" ht="15.75" hidden="false" customHeight="false" outlineLevel="0" collapsed="false">
      <c r="A81" s="6" t="s">
        <v>219</v>
      </c>
    </row>
    <row r="82" customFormat="false" ht="15.75" hidden="false" customHeight="false" outlineLevel="0" collapsed="false">
      <c r="A82" s="6" t="s">
        <v>220</v>
      </c>
    </row>
    <row r="83" customFormat="false" ht="15.75" hidden="false" customHeight="false" outlineLevel="0" collapsed="false">
      <c r="A83" s="6" t="s">
        <v>221</v>
      </c>
    </row>
    <row r="84" customFormat="false" ht="15.75" hidden="false" customHeight="false" outlineLevel="0" collapsed="false">
      <c r="A84" s="6" t="s">
        <v>222</v>
      </c>
    </row>
    <row r="85" customFormat="false" ht="15.75" hidden="false" customHeight="false" outlineLevel="0" collapsed="false">
      <c r="A85" s="6" t="s">
        <v>223</v>
      </c>
    </row>
    <row r="86" customFormat="false" ht="15.75" hidden="false" customHeight="false" outlineLevel="0" collapsed="false">
      <c r="A86" s="6" t="s">
        <v>257</v>
      </c>
    </row>
    <row r="87" customFormat="false" ht="15.75" hidden="false" customHeight="false" outlineLevel="0" collapsed="false">
      <c r="A87" s="6" t="s">
        <v>224</v>
      </c>
    </row>
    <row r="88" customFormat="false" ht="15.75" hidden="false" customHeight="false" outlineLevel="0" collapsed="false">
      <c r="A88" s="6" t="s">
        <v>225</v>
      </c>
    </row>
    <row r="89" customFormat="false" ht="15.75" hidden="false" customHeight="false" outlineLevel="0" collapsed="false">
      <c r="A89" s="6" t="s">
        <v>226</v>
      </c>
    </row>
    <row r="90" customFormat="false" ht="15.75" hidden="false" customHeight="false" outlineLevel="0" collapsed="false">
      <c r="A90" s="6" t="s">
        <v>227</v>
      </c>
    </row>
    <row r="91" customFormat="false" ht="15.75" hidden="false" customHeight="false" outlineLevel="0" collapsed="false">
      <c r="A91" s="6" t="s">
        <v>228</v>
      </c>
    </row>
    <row r="92" customFormat="false" ht="15.75" hidden="false" customHeight="false" outlineLevel="0" collapsed="false">
      <c r="A92" s="6" t="s">
        <v>229</v>
      </c>
    </row>
    <row r="93" customFormat="false" ht="15.75" hidden="false" customHeight="false" outlineLevel="0" collapsed="false">
      <c r="A93" s="6" t="s">
        <v>230</v>
      </c>
    </row>
    <row r="94" customFormat="false" ht="15.75" hidden="false" customHeight="false" outlineLevel="0" collapsed="false">
      <c r="A94" s="6" t="s">
        <v>231</v>
      </c>
    </row>
    <row r="95" customFormat="false" ht="15.75" hidden="false" customHeight="false" outlineLevel="0" collapsed="false">
      <c r="A95" s="6" t="s">
        <v>232</v>
      </c>
    </row>
    <row r="96" customFormat="false" ht="15.75" hidden="false" customHeight="false" outlineLevel="0" collapsed="false">
      <c r="A96" s="6" t="s">
        <v>233</v>
      </c>
    </row>
    <row r="97" customFormat="false" ht="15.75" hidden="false" customHeight="false" outlineLevel="0" collapsed="false">
      <c r="A97" s="6" t="s">
        <v>234</v>
      </c>
    </row>
    <row r="98" customFormat="false" ht="15.75" hidden="false" customHeight="false" outlineLevel="0" collapsed="false">
      <c r="A98" s="6" t="s">
        <v>235</v>
      </c>
    </row>
    <row r="99" customFormat="false" ht="15.75" hidden="false" customHeight="false" outlineLevel="0" collapsed="false">
      <c r="A99" s="6" t="s">
        <v>236</v>
      </c>
    </row>
    <row r="100" customFormat="false" ht="15.75" hidden="false" customHeight="false" outlineLevel="0" collapsed="false">
      <c r="A100" s="6" t="s">
        <v>237</v>
      </c>
    </row>
    <row r="101" customFormat="false" ht="15.75" hidden="false" customHeight="false" outlineLevel="0" collapsed="false">
      <c r="A101" s="6" t="s">
        <v>238</v>
      </c>
    </row>
    <row r="102" customFormat="false" ht="15.75" hidden="false" customHeight="false" outlineLevel="0" collapsed="false">
      <c r="A102" s="6" t="s">
        <v>239</v>
      </c>
    </row>
    <row r="103" customFormat="false" ht="15.75" hidden="false" customHeight="false" outlineLevel="0" collapsed="false">
      <c r="A103" s="6" t="s">
        <v>259</v>
      </c>
    </row>
    <row r="104" customFormat="false" ht="15.75" hidden="false" customHeight="false" outlineLevel="0" collapsed="false">
      <c r="A104" s="6" t="s">
        <v>240</v>
      </c>
    </row>
    <row r="105" customFormat="false" ht="15.75" hidden="false" customHeight="false" outlineLevel="0" collapsed="false">
      <c r="A105" s="6" t="s">
        <v>241</v>
      </c>
    </row>
    <row r="106" customFormat="false" ht="15.75" hidden="false" customHeight="false" outlineLevel="0" collapsed="false">
      <c r="A106" s="6" t="s">
        <v>242</v>
      </c>
    </row>
    <row r="107" customFormat="false" ht="15.75" hidden="false" customHeight="false" outlineLevel="0" collapsed="false">
      <c r="A107" s="6" t="s">
        <v>243</v>
      </c>
    </row>
    <row r="108" customFormat="false" ht="15.75" hidden="false" customHeight="false" outlineLevel="0" collapsed="false">
      <c r="A108" s="6" t="s">
        <v>244</v>
      </c>
    </row>
    <row r="109" customFormat="false" ht="15.75" hidden="false" customHeight="false" outlineLevel="0" collapsed="false">
      <c r="A109" s="6" t="s">
        <v>245</v>
      </c>
    </row>
    <row r="110" customFormat="false" ht="15.75" hidden="false" customHeight="false" outlineLevel="0" collapsed="false">
      <c r="A110" s="6" t="s">
        <v>246</v>
      </c>
    </row>
    <row r="111" customFormat="false" ht="15.75" hidden="false" customHeight="false" outlineLevel="0" collapsed="false">
      <c r="A111" s="6" t="s">
        <v>247</v>
      </c>
    </row>
    <row r="112" customFormat="false" ht="15.75" hidden="false" customHeight="false" outlineLevel="0" collapsed="false">
      <c r="A112" s="6" t="s">
        <v>248</v>
      </c>
    </row>
    <row r="113" customFormat="false" ht="15.75" hidden="false" customHeight="false" outlineLevel="0" collapsed="false">
      <c r="A113" s="6" t="s">
        <v>249</v>
      </c>
    </row>
    <row r="114" customFormat="false" ht="15.75" hidden="false" customHeight="false" outlineLevel="0" collapsed="false">
      <c r="A114" s="6" t="s">
        <v>250</v>
      </c>
    </row>
    <row r="115" customFormat="false" ht="15.75" hidden="false" customHeight="false" outlineLevel="0" collapsed="false">
      <c r="A115" s="6" t="s">
        <v>251</v>
      </c>
    </row>
    <row r="116" customFormat="false" ht="15.75" hidden="false" customHeight="false" outlineLevel="0" collapsed="false">
      <c r="A116" s="6" t="s">
        <v>252</v>
      </c>
    </row>
    <row r="117" customFormat="false" ht="15.75" hidden="false" customHeight="false" outlineLevel="0" collapsed="false">
      <c r="A117" s="6" t="s">
        <v>253</v>
      </c>
    </row>
    <row r="118" customFormat="false" ht="15.75" hidden="false" customHeight="false" outlineLevel="0" collapsed="false">
      <c r="A118" s="6" t="s">
        <v>254</v>
      </c>
    </row>
    <row r="119" customFormat="false" ht="15.75" hidden="false" customHeight="false" outlineLevel="0" collapsed="false">
      <c r="A119" s="6" t="s">
        <v>255</v>
      </c>
    </row>
    <row r="120" customFormat="false" ht="15.75" hidden="false" customHeight="false" outlineLevel="0" collapsed="false">
      <c r="A120" s="6" t="s">
        <v>256</v>
      </c>
    </row>
    <row r="121" customFormat="false" ht="15.75" hidden="false" customHeight="false" outlineLevel="0" collapsed="false">
      <c r="A121" s="6" t="s">
        <v>257</v>
      </c>
    </row>
    <row r="122" customFormat="false" ht="15.75" hidden="false" customHeight="false" outlineLevel="0" collapsed="false">
      <c r="A122" s="6" t="s">
        <v>258</v>
      </c>
    </row>
    <row r="123" customFormat="false" ht="15.75" hidden="false" customHeight="false" outlineLevel="0" collapsed="false">
      <c r="A123" s="6" t="s">
        <v>259</v>
      </c>
    </row>
    <row r="124" customFormat="false" ht="15.75" hidden="false" customHeight="false" outlineLevel="0" collapsed="false">
      <c r="A124" s="6" t="s">
        <v>203</v>
      </c>
    </row>
    <row r="125" customFormat="false" ht="15.75" hidden="false" customHeight="false" outlineLevel="0" collapsed="false">
      <c r="A125" s="6" t="s">
        <v>260</v>
      </c>
    </row>
    <row r="126" customFormat="false" ht="15.75" hidden="false" customHeight="false" outlineLevel="0" collapsed="false">
      <c r="A126" s="6" t="s">
        <v>261</v>
      </c>
    </row>
    <row r="127" customFormat="false" ht="15.75" hidden="false" customHeight="false" outlineLevel="0" collapsed="false">
      <c r="A127" s="6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6" t="s">
        <v>408</v>
      </c>
    </row>
    <row r="2" customFormat="false" ht="15.75" hidden="true" customHeight="false" outlineLevel="0" collapsed="false">
      <c r="A2" s="9" t="s">
        <v>188</v>
      </c>
      <c r="B2" s="11" t="n">
        <v>1</v>
      </c>
    </row>
    <row r="3" customFormat="false" ht="15.75" hidden="true" customHeight="false" outlineLevel="0" collapsed="false">
      <c r="A3" s="12" t="s">
        <v>187</v>
      </c>
      <c r="B3" s="13" t="n">
        <v>1</v>
      </c>
    </row>
    <row r="4" customFormat="false" ht="15.75" hidden="true" customHeight="false" outlineLevel="0" collapsed="false">
      <c r="A4" s="12" t="s">
        <v>186</v>
      </c>
      <c r="B4" s="13" t="n">
        <v>1</v>
      </c>
    </row>
    <row r="5" customFormat="false" ht="15.75" hidden="true" customHeight="false" outlineLevel="0" collapsed="false">
      <c r="A5" s="12" t="s">
        <v>185</v>
      </c>
      <c r="B5" s="13" t="n">
        <v>1</v>
      </c>
    </row>
    <row r="6" customFormat="false" ht="15.75" hidden="true" customHeight="false" outlineLevel="0" collapsed="false">
      <c r="A6" s="12" t="s">
        <v>143</v>
      </c>
      <c r="B6" s="13" t="n">
        <v>1</v>
      </c>
    </row>
    <row r="7" customFormat="false" ht="15.75" hidden="true" customHeight="false" outlineLevel="0" collapsed="false">
      <c r="A7" s="12" t="s">
        <v>168</v>
      </c>
      <c r="B7" s="13" t="n">
        <v>1</v>
      </c>
    </row>
    <row r="8" customFormat="false" ht="15.75" hidden="true" customHeight="false" outlineLevel="0" collapsed="false">
      <c r="A8" s="12" t="s">
        <v>167</v>
      </c>
      <c r="B8" s="13" t="n">
        <v>1</v>
      </c>
    </row>
    <row r="9" customFormat="false" ht="15.75" hidden="true" customHeight="false" outlineLevel="0" collapsed="false">
      <c r="A9" s="12" t="s">
        <v>166</v>
      </c>
      <c r="B9" s="13" t="n">
        <v>1</v>
      </c>
    </row>
    <row r="10" customFormat="false" ht="15.75" hidden="true" customHeight="false" outlineLevel="0" collapsed="false">
      <c r="A10" s="12" t="s">
        <v>165</v>
      </c>
      <c r="B10" s="13" t="n">
        <v>1</v>
      </c>
    </row>
    <row r="11" customFormat="false" ht="15.75" hidden="true" customHeight="false" outlineLevel="0" collapsed="false">
      <c r="A11" s="12" t="s">
        <v>164</v>
      </c>
      <c r="B11" s="13" t="n">
        <v>1</v>
      </c>
    </row>
    <row r="12" customFormat="false" ht="15.75" hidden="true" customHeight="false" outlineLevel="0" collapsed="false">
      <c r="A12" s="12" t="s">
        <v>163</v>
      </c>
      <c r="B12" s="13" t="n">
        <v>1</v>
      </c>
    </row>
    <row r="13" customFormat="false" ht="15.75" hidden="true" customHeight="false" outlineLevel="0" collapsed="false">
      <c r="A13" s="12" t="s">
        <v>162</v>
      </c>
      <c r="B13" s="13" t="n">
        <v>1</v>
      </c>
    </row>
    <row r="14" customFormat="false" ht="15.75" hidden="true" customHeight="false" outlineLevel="0" collapsed="false">
      <c r="A14" s="12" t="s">
        <v>161</v>
      </c>
      <c r="B14" s="13" t="n">
        <v>1</v>
      </c>
    </row>
    <row r="15" customFormat="false" ht="15.75" hidden="true" customHeight="false" outlineLevel="0" collapsed="false">
      <c r="A15" s="12" t="s">
        <v>160</v>
      </c>
      <c r="B15" s="13" t="n">
        <v>1</v>
      </c>
    </row>
    <row r="16" customFormat="false" ht="15.75" hidden="true" customHeight="false" outlineLevel="0" collapsed="false">
      <c r="A16" s="12" t="s">
        <v>159</v>
      </c>
      <c r="B16" s="13" t="n">
        <v>1</v>
      </c>
    </row>
    <row r="17" customFormat="false" ht="15.75" hidden="true" customHeight="false" outlineLevel="0" collapsed="false">
      <c r="A17" s="12" t="s">
        <v>258</v>
      </c>
      <c r="B17" s="13" t="n">
        <v>1</v>
      </c>
    </row>
    <row r="18" customFormat="false" ht="15.75" hidden="false" customHeight="false" outlineLevel="0" collapsed="false">
      <c r="A18" s="12" t="n">
        <v>49608410</v>
      </c>
      <c r="B18" s="13" t="n">
        <v>2</v>
      </c>
    </row>
    <row r="19" customFormat="false" ht="15.75" hidden="false" customHeight="false" outlineLevel="0" collapsed="false">
      <c r="A19" s="12" t="n">
        <v>49608416</v>
      </c>
      <c r="B19" s="13" t="n">
        <v>2</v>
      </c>
    </row>
    <row r="20" customFormat="false" ht="15.75" hidden="true" customHeight="false" outlineLevel="0" collapsed="false">
      <c r="A20" s="12" t="s">
        <v>255</v>
      </c>
      <c r="B20" s="13" t="n">
        <v>1</v>
      </c>
    </row>
    <row r="21" customFormat="false" ht="15.75" hidden="true" customHeight="false" outlineLevel="0" collapsed="false">
      <c r="A21" s="12" t="s">
        <v>256</v>
      </c>
      <c r="B21" s="13" t="n">
        <v>1</v>
      </c>
    </row>
    <row r="22" customFormat="false" ht="15.75" hidden="true" customHeight="false" outlineLevel="0" collapsed="false">
      <c r="A22" s="12" t="s">
        <v>254</v>
      </c>
      <c r="B22" s="13" t="n">
        <v>1</v>
      </c>
    </row>
    <row r="23" customFormat="false" ht="15.75" hidden="true" customHeight="false" outlineLevel="0" collapsed="false">
      <c r="A23" s="12" t="s">
        <v>252</v>
      </c>
      <c r="B23" s="13" t="n">
        <v>1</v>
      </c>
    </row>
    <row r="24" customFormat="false" ht="15.75" hidden="true" customHeight="false" outlineLevel="0" collapsed="false">
      <c r="A24" s="12" t="s">
        <v>253</v>
      </c>
      <c r="B24" s="13" t="n">
        <v>1</v>
      </c>
    </row>
    <row r="25" customFormat="false" ht="15.75" hidden="true" customHeight="false" outlineLevel="0" collapsed="false">
      <c r="A25" s="12" t="s">
        <v>250</v>
      </c>
      <c r="B25" s="13" t="n">
        <v>1</v>
      </c>
    </row>
    <row r="26" customFormat="false" ht="15.75" hidden="true" customHeight="false" outlineLevel="0" collapsed="false">
      <c r="A26" s="12" t="s">
        <v>223</v>
      </c>
      <c r="B26" s="13" t="n">
        <v>1</v>
      </c>
    </row>
    <row r="27" customFormat="false" ht="15.75" hidden="true" customHeight="false" outlineLevel="0" collapsed="false">
      <c r="A27" s="12" t="s">
        <v>222</v>
      </c>
      <c r="B27" s="13" t="n">
        <v>1</v>
      </c>
    </row>
    <row r="28" customFormat="false" ht="15.75" hidden="true" customHeight="false" outlineLevel="0" collapsed="false">
      <c r="A28" s="12" t="s">
        <v>221</v>
      </c>
      <c r="B28" s="13" t="n">
        <v>1</v>
      </c>
    </row>
    <row r="29" customFormat="false" ht="15.75" hidden="true" customHeight="false" outlineLevel="0" collapsed="false">
      <c r="A29" s="12" t="s">
        <v>237</v>
      </c>
      <c r="B29" s="13" t="n">
        <v>1</v>
      </c>
    </row>
    <row r="30" customFormat="false" ht="15.75" hidden="true" customHeight="false" outlineLevel="0" collapsed="false">
      <c r="A30" s="12" t="s">
        <v>232</v>
      </c>
      <c r="B30" s="13" t="n">
        <v>1</v>
      </c>
    </row>
    <row r="31" customFormat="false" ht="15.75" hidden="true" customHeight="false" outlineLevel="0" collapsed="false">
      <c r="A31" s="12" t="s">
        <v>234</v>
      </c>
      <c r="B31" s="13" t="n">
        <v>1</v>
      </c>
    </row>
    <row r="32" customFormat="false" ht="15.75" hidden="true" customHeight="false" outlineLevel="0" collapsed="false">
      <c r="A32" s="12" t="s">
        <v>238</v>
      </c>
      <c r="B32" s="13" t="n">
        <v>1</v>
      </c>
    </row>
    <row r="33" customFormat="false" ht="15.75" hidden="true" customHeight="false" outlineLevel="0" collapsed="false">
      <c r="A33" s="12" t="s">
        <v>227</v>
      </c>
      <c r="B33" s="13" t="n">
        <v>1</v>
      </c>
    </row>
    <row r="34" customFormat="false" ht="15.75" hidden="true" customHeight="false" outlineLevel="0" collapsed="false">
      <c r="A34" s="12" t="s">
        <v>226</v>
      </c>
      <c r="B34" s="13" t="n">
        <v>1</v>
      </c>
    </row>
    <row r="35" customFormat="false" ht="15.75" hidden="true" customHeight="false" outlineLevel="0" collapsed="false">
      <c r="A35" s="12" t="s">
        <v>236</v>
      </c>
      <c r="B35" s="13" t="n">
        <v>1</v>
      </c>
    </row>
    <row r="36" customFormat="false" ht="15.75" hidden="true" customHeight="false" outlineLevel="0" collapsed="false">
      <c r="A36" s="12" t="s">
        <v>225</v>
      </c>
      <c r="B36" s="13" t="n">
        <v>1</v>
      </c>
    </row>
    <row r="37" customFormat="false" ht="15.75" hidden="true" customHeight="false" outlineLevel="0" collapsed="false">
      <c r="A37" s="12" t="s">
        <v>251</v>
      </c>
      <c r="B37" s="13" t="n">
        <v>1</v>
      </c>
    </row>
    <row r="38" customFormat="false" ht="15.75" hidden="true" customHeight="false" outlineLevel="0" collapsed="false">
      <c r="A38" s="12" t="s">
        <v>249</v>
      </c>
      <c r="B38" s="13" t="n">
        <v>1</v>
      </c>
    </row>
    <row r="39" customFormat="false" ht="15.75" hidden="true" customHeight="false" outlineLevel="0" collapsed="false">
      <c r="A39" s="12" t="s">
        <v>247</v>
      </c>
      <c r="B39" s="13" t="n">
        <v>1</v>
      </c>
    </row>
    <row r="40" customFormat="false" ht="15.75" hidden="true" customHeight="false" outlineLevel="0" collapsed="false">
      <c r="A40" s="12" t="s">
        <v>248</v>
      </c>
      <c r="B40" s="13" t="n">
        <v>1</v>
      </c>
    </row>
    <row r="41" customFormat="false" ht="15.75" hidden="true" customHeight="false" outlineLevel="0" collapsed="false">
      <c r="A41" s="12" t="s">
        <v>246</v>
      </c>
      <c r="B41" s="13" t="n">
        <v>1</v>
      </c>
    </row>
    <row r="42" customFormat="false" ht="15.75" hidden="true" customHeight="false" outlineLevel="0" collapsed="false">
      <c r="A42" s="12" t="s">
        <v>189</v>
      </c>
      <c r="B42" s="13" t="n">
        <v>1</v>
      </c>
    </row>
    <row r="43" customFormat="false" ht="15.75" hidden="true" customHeight="false" outlineLevel="0" collapsed="false">
      <c r="A43" s="12" t="s">
        <v>193</v>
      </c>
      <c r="B43" s="13" t="n">
        <v>1</v>
      </c>
    </row>
    <row r="44" customFormat="false" ht="15.75" hidden="true" customHeight="false" outlineLevel="0" collapsed="false">
      <c r="A44" s="12" t="s">
        <v>190</v>
      </c>
      <c r="B44" s="13" t="n">
        <v>1</v>
      </c>
    </row>
    <row r="45" customFormat="false" ht="15.75" hidden="true" customHeight="false" outlineLevel="0" collapsed="false">
      <c r="A45" s="12" t="s">
        <v>191</v>
      </c>
      <c r="B45" s="13" t="n">
        <v>1</v>
      </c>
    </row>
    <row r="46" customFormat="false" ht="15.75" hidden="true" customHeight="false" outlineLevel="0" collapsed="false">
      <c r="A46" s="12" t="s">
        <v>196</v>
      </c>
      <c r="B46" s="13" t="n">
        <v>1</v>
      </c>
    </row>
    <row r="47" customFormat="false" ht="15.75" hidden="true" customHeight="false" outlineLevel="0" collapsed="false">
      <c r="A47" s="12" t="s">
        <v>194</v>
      </c>
      <c r="B47" s="13" t="n">
        <v>1</v>
      </c>
    </row>
    <row r="48" customFormat="false" ht="15.75" hidden="true" customHeight="false" outlineLevel="0" collapsed="false">
      <c r="A48" s="12" t="s">
        <v>233</v>
      </c>
      <c r="B48" s="13" t="n">
        <v>1</v>
      </c>
    </row>
    <row r="49" customFormat="false" ht="15.75" hidden="true" customHeight="false" outlineLevel="0" collapsed="false">
      <c r="A49" s="12" t="s">
        <v>230</v>
      </c>
      <c r="B49" s="13" t="n">
        <v>1</v>
      </c>
    </row>
    <row r="50" customFormat="false" ht="15.75" hidden="true" customHeight="false" outlineLevel="0" collapsed="false">
      <c r="A50" s="12" t="s">
        <v>239</v>
      </c>
      <c r="B50" s="13" t="n">
        <v>1</v>
      </c>
    </row>
    <row r="51" customFormat="false" ht="15.75" hidden="true" customHeight="false" outlineLevel="0" collapsed="false">
      <c r="A51" s="12" t="s">
        <v>235</v>
      </c>
      <c r="B51" s="13" t="n">
        <v>1</v>
      </c>
    </row>
    <row r="52" customFormat="false" ht="15.75" hidden="true" customHeight="false" outlineLevel="0" collapsed="false">
      <c r="A52" s="12" t="s">
        <v>158</v>
      </c>
      <c r="B52" s="13" t="n">
        <v>1</v>
      </c>
    </row>
    <row r="53" customFormat="false" ht="15.75" hidden="false" customHeight="false" outlineLevel="0" collapsed="false">
      <c r="A53" s="12" t="n">
        <v>49624420</v>
      </c>
      <c r="B53" s="13" t="n">
        <v>2</v>
      </c>
    </row>
    <row r="54" customFormat="false" ht="15.75" hidden="true" customHeight="false" outlineLevel="0" collapsed="false">
      <c r="A54" s="12" t="s">
        <v>157</v>
      </c>
      <c r="B54" s="13" t="n">
        <v>1</v>
      </c>
    </row>
    <row r="55" customFormat="false" ht="15.75" hidden="true" customHeight="false" outlineLevel="0" collapsed="false">
      <c r="A55" s="12" t="s">
        <v>156</v>
      </c>
      <c r="B55" s="13" t="n">
        <v>1</v>
      </c>
    </row>
    <row r="56" customFormat="false" ht="15.75" hidden="true" customHeight="false" outlineLevel="0" collapsed="false">
      <c r="A56" s="12" t="s">
        <v>155</v>
      </c>
      <c r="B56" s="13" t="n">
        <v>1</v>
      </c>
    </row>
    <row r="57" customFormat="false" ht="15.75" hidden="true" customHeight="false" outlineLevel="0" collapsed="false">
      <c r="A57" s="12" t="s">
        <v>184</v>
      </c>
      <c r="B57" s="13" t="n">
        <v>1</v>
      </c>
    </row>
    <row r="58" customFormat="false" ht="15.75" hidden="true" customHeight="false" outlineLevel="0" collapsed="false">
      <c r="A58" s="12" t="s">
        <v>183</v>
      </c>
      <c r="B58" s="13" t="n">
        <v>1</v>
      </c>
    </row>
    <row r="59" customFormat="false" ht="15.75" hidden="true" customHeight="false" outlineLevel="0" collapsed="false">
      <c r="A59" s="12" t="s">
        <v>182</v>
      </c>
      <c r="B59" s="13" t="n">
        <v>1</v>
      </c>
    </row>
    <row r="60" customFormat="false" ht="15.75" hidden="true" customHeight="false" outlineLevel="0" collapsed="false">
      <c r="A60" s="12" t="s">
        <v>181</v>
      </c>
      <c r="B60" s="13" t="n">
        <v>1</v>
      </c>
    </row>
    <row r="61" customFormat="false" ht="15.75" hidden="true" customHeight="false" outlineLevel="0" collapsed="false">
      <c r="A61" s="12" t="s">
        <v>262</v>
      </c>
      <c r="B61" s="13" t="n">
        <v>1</v>
      </c>
    </row>
    <row r="62" customFormat="false" ht="15.75" hidden="true" customHeight="false" outlineLevel="0" collapsed="false">
      <c r="A62" s="12" t="s">
        <v>180</v>
      </c>
      <c r="B62" s="13" t="n">
        <v>1</v>
      </c>
    </row>
    <row r="63" customFormat="false" ht="15.75" hidden="true" customHeight="false" outlineLevel="0" collapsed="false">
      <c r="A63" s="12" t="s">
        <v>179</v>
      </c>
      <c r="B63" s="13" t="n">
        <v>1</v>
      </c>
    </row>
    <row r="64" customFormat="false" ht="15.75" hidden="true" customHeight="false" outlineLevel="0" collapsed="false">
      <c r="A64" s="12" t="s">
        <v>178</v>
      </c>
      <c r="B64" s="13" t="n">
        <v>1</v>
      </c>
    </row>
    <row r="65" customFormat="false" ht="15.75" hidden="true" customHeight="false" outlineLevel="0" collapsed="false">
      <c r="A65" s="12" t="s">
        <v>177</v>
      </c>
      <c r="B65" s="13" t="n">
        <v>1</v>
      </c>
    </row>
    <row r="66" customFormat="false" ht="15.75" hidden="true" customHeight="false" outlineLevel="0" collapsed="false">
      <c r="A66" s="12" t="s">
        <v>176</v>
      </c>
      <c r="B66" s="13" t="n">
        <v>1</v>
      </c>
    </row>
    <row r="67" customFormat="false" ht="15.75" hidden="true" customHeight="false" outlineLevel="0" collapsed="false">
      <c r="A67" s="12" t="s">
        <v>175</v>
      </c>
      <c r="B67" s="13" t="n">
        <v>1</v>
      </c>
    </row>
    <row r="68" customFormat="false" ht="15.75" hidden="false" customHeight="false" outlineLevel="0" collapsed="false">
      <c r="A68" s="12" t="n">
        <v>49625443</v>
      </c>
      <c r="B68" s="13" t="n">
        <v>2</v>
      </c>
    </row>
    <row r="69" customFormat="false" ht="15.75" hidden="true" customHeight="false" outlineLevel="0" collapsed="false">
      <c r="A69" s="12" t="s">
        <v>174</v>
      </c>
      <c r="B69" s="13" t="n">
        <v>1</v>
      </c>
    </row>
    <row r="70" customFormat="false" ht="15.75" hidden="true" customHeight="false" outlineLevel="0" collapsed="false">
      <c r="A70" s="12" t="s">
        <v>173</v>
      </c>
      <c r="B70" s="13" t="n">
        <v>1</v>
      </c>
    </row>
    <row r="71" customFormat="false" ht="15.75" hidden="true" customHeight="false" outlineLevel="0" collapsed="false">
      <c r="A71" s="12" t="s">
        <v>172</v>
      </c>
      <c r="B71" s="13" t="n">
        <v>1</v>
      </c>
    </row>
    <row r="72" customFormat="false" ht="15.75" hidden="true" customHeight="false" outlineLevel="0" collapsed="false">
      <c r="A72" s="12" t="s">
        <v>171</v>
      </c>
      <c r="B72" s="13" t="n">
        <v>1</v>
      </c>
    </row>
    <row r="73" customFormat="false" ht="15.75" hidden="true" customHeight="false" outlineLevel="0" collapsed="false">
      <c r="A73" s="12" t="s">
        <v>170</v>
      </c>
      <c r="B73" s="13" t="n">
        <v>1</v>
      </c>
    </row>
    <row r="74" customFormat="false" ht="15.75" hidden="true" customHeight="false" outlineLevel="0" collapsed="false">
      <c r="A74" s="12" t="s">
        <v>244</v>
      </c>
      <c r="B74" s="13" t="n">
        <v>1</v>
      </c>
    </row>
    <row r="75" customFormat="false" ht="15.75" hidden="true" customHeight="false" outlineLevel="0" collapsed="false">
      <c r="A75" s="12" t="s">
        <v>245</v>
      </c>
      <c r="B75" s="13" t="n">
        <v>1</v>
      </c>
    </row>
    <row r="76" customFormat="false" ht="15.75" hidden="true" customHeight="false" outlineLevel="0" collapsed="false">
      <c r="A76" s="12" t="s">
        <v>243</v>
      </c>
      <c r="B76" s="13" t="n">
        <v>1</v>
      </c>
    </row>
    <row r="77" customFormat="false" ht="15.75" hidden="true" customHeight="false" outlineLevel="0" collapsed="false">
      <c r="A77" s="12" t="s">
        <v>241</v>
      </c>
      <c r="B77" s="13" t="n">
        <v>1</v>
      </c>
    </row>
    <row r="78" customFormat="false" ht="15.75" hidden="true" customHeight="false" outlineLevel="0" collapsed="false">
      <c r="A78" s="12" t="s">
        <v>242</v>
      </c>
      <c r="B78" s="13" t="n">
        <v>1</v>
      </c>
    </row>
    <row r="79" customFormat="false" ht="15.75" hidden="true" customHeight="false" outlineLevel="0" collapsed="false">
      <c r="A79" s="12" t="s">
        <v>240</v>
      </c>
      <c r="B79" s="13" t="n">
        <v>1</v>
      </c>
    </row>
    <row r="80" customFormat="false" ht="15.75" hidden="true" customHeight="false" outlineLevel="0" collapsed="false">
      <c r="A80" s="12" t="s">
        <v>231</v>
      </c>
      <c r="B80" s="13" t="n">
        <v>1</v>
      </c>
    </row>
    <row r="81" customFormat="false" ht="15.75" hidden="true" customHeight="false" outlineLevel="0" collapsed="false">
      <c r="A81" s="12" t="s">
        <v>229</v>
      </c>
      <c r="B81" s="13" t="n">
        <v>1</v>
      </c>
    </row>
    <row r="82" customFormat="false" ht="15.75" hidden="true" customHeight="false" outlineLevel="0" collapsed="false">
      <c r="A82" s="12" t="s">
        <v>228</v>
      </c>
      <c r="B82" s="13" t="n">
        <v>1</v>
      </c>
    </row>
    <row r="83" customFormat="false" ht="15.75" hidden="true" customHeight="false" outlineLevel="0" collapsed="false">
      <c r="A83" s="12" t="s">
        <v>154</v>
      </c>
      <c r="B83" s="13" t="n">
        <v>1</v>
      </c>
    </row>
    <row r="84" customFormat="false" ht="15.75" hidden="true" customHeight="false" outlineLevel="0" collapsed="false">
      <c r="A84" s="12" t="s">
        <v>153</v>
      </c>
      <c r="B84" s="13" t="n">
        <v>1</v>
      </c>
    </row>
    <row r="85" customFormat="false" ht="15.75" hidden="true" customHeight="false" outlineLevel="0" collapsed="false">
      <c r="A85" s="12" t="s">
        <v>152</v>
      </c>
      <c r="B85" s="13" t="n">
        <v>1</v>
      </c>
    </row>
    <row r="86" customFormat="false" ht="15.75" hidden="true" customHeight="false" outlineLevel="0" collapsed="false">
      <c r="A86" s="12" t="s">
        <v>151</v>
      </c>
      <c r="B86" s="13" t="n">
        <v>1</v>
      </c>
    </row>
    <row r="87" customFormat="false" ht="15.75" hidden="true" customHeight="false" outlineLevel="0" collapsed="false">
      <c r="A87" s="12" t="s">
        <v>150</v>
      </c>
      <c r="B87" s="13" t="n">
        <v>1</v>
      </c>
    </row>
    <row r="88" customFormat="false" ht="15.75" hidden="true" customHeight="false" outlineLevel="0" collapsed="false">
      <c r="A88" s="12" t="s">
        <v>148</v>
      </c>
      <c r="B88" s="13" t="n">
        <v>1</v>
      </c>
    </row>
    <row r="89" customFormat="false" ht="15.75" hidden="true" customHeight="false" outlineLevel="0" collapsed="false">
      <c r="A89" s="12" t="s">
        <v>149</v>
      </c>
      <c r="B89" s="13" t="n">
        <v>1</v>
      </c>
    </row>
    <row r="90" customFormat="false" ht="15.75" hidden="true" customHeight="false" outlineLevel="0" collapsed="false">
      <c r="A90" s="12" t="s">
        <v>147</v>
      </c>
      <c r="B90" s="13" t="n">
        <v>1</v>
      </c>
    </row>
    <row r="91" customFormat="false" ht="15.75" hidden="true" customHeight="false" outlineLevel="0" collapsed="false">
      <c r="A91" s="12" t="s">
        <v>220</v>
      </c>
      <c r="B91" s="13" t="n">
        <v>1</v>
      </c>
    </row>
    <row r="92" customFormat="false" ht="15.75" hidden="true" customHeight="false" outlineLevel="0" collapsed="false">
      <c r="A92" s="12" t="s">
        <v>219</v>
      </c>
      <c r="B92" s="13" t="n">
        <v>1</v>
      </c>
    </row>
    <row r="93" customFormat="false" ht="15.75" hidden="true" customHeight="false" outlineLevel="0" collapsed="false">
      <c r="A93" s="12" t="s">
        <v>218</v>
      </c>
      <c r="B93" s="13" t="n">
        <v>1</v>
      </c>
    </row>
    <row r="94" customFormat="false" ht="15.75" hidden="true" customHeight="false" outlineLevel="0" collapsed="false">
      <c r="A94" s="12" t="s">
        <v>217</v>
      </c>
      <c r="B94" s="13" t="n">
        <v>1</v>
      </c>
    </row>
    <row r="95" customFormat="false" ht="15.75" hidden="true" customHeight="false" outlineLevel="0" collapsed="false">
      <c r="A95" s="12" t="s">
        <v>216</v>
      </c>
      <c r="B95" s="13" t="n">
        <v>1</v>
      </c>
    </row>
    <row r="96" customFormat="false" ht="15.75" hidden="true" customHeight="false" outlineLevel="0" collapsed="false">
      <c r="A96" s="12" t="s">
        <v>215</v>
      </c>
      <c r="B96" s="13" t="n">
        <v>1</v>
      </c>
    </row>
    <row r="97" customFormat="false" ht="15.75" hidden="true" customHeight="false" outlineLevel="0" collapsed="false">
      <c r="A97" s="12" t="s">
        <v>214</v>
      </c>
      <c r="B97" s="13" t="n">
        <v>1</v>
      </c>
    </row>
    <row r="98" customFormat="false" ht="15.75" hidden="true" customHeight="false" outlineLevel="0" collapsed="false">
      <c r="A98" s="12" t="s">
        <v>199</v>
      </c>
      <c r="B98" s="13" t="n">
        <v>1</v>
      </c>
    </row>
    <row r="99" customFormat="false" ht="15.75" hidden="true" customHeight="false" outlineLevel="0" collapsed="false">
      <c r="A99" s="12" t="s">
        <v>213</v>
      </c>
      <c r="B99" s="13" t="n">
        <v>1</v>
      </c>
    </row>
    <row r="100" customFormat="false" ht="15.75" hidden="true" customHeight="false" outlineLevel="0" collapsed="false">
      <c r="A100" s="12" t="s">
        <v>212</v>
      </c>
      <c r="B100" s="13" t="n">
        <v>1</v>
      </c>
    </row>
    <row r="101" customFormat="false" ht="15.75" hidden="false" customHeight="false" outlineLevel="0" collapsed="false">
      <c r="A101" s="12" t="n">
        <v>49639437</v>
      </c>
      <c r="B101" s="13" t="n">
        <v>2</v>
      </c>
    </row>
    <row r="102" customFormat="false" ht="15.75" hidden="true" customHeight="false" outlineLevel="0" collapsed="false">
      <c r="A102" s="12" t="s">
        <v>208</v>
      </c>
      <c r="B102" s="13" t="n">
        <v>1</v>
      </c>
    </row>
    <row r="103" customFormat="false" ht="15.75" hidden="true" customHeight="false" outlineLevel="0" collapsed="false">
      <c r="A103" s="12" t="s">
        <v>211</v>
      </c>
      <c r="B103" s="13" t="n">
        <v>1</v>
      </c>
    </row>
    <row r="104" customFormat="false" ht="15.75" hidden="true" customHeight="false" outlineLevel="0" collapsed="false">
      <c r="A104" s="12" t="s">
        <v>210</v>
      </c>
      <c r="B104" s="13" t="n">
        <v>1</v>
      </c>
    </row>
    <row r="105" customFormat="false" ht="15.75" hidden="true" customHeight="false" outlineLevel="0" collapsed="false">
      <c r="A105" s="12" t="s">
        <v>209</v>
      </c>
      <c r="B105" s="13" t="n">
        <v>1</v>
      </c>
    </row>
    <row r="106" customFormat="false" ht="15.75" hidden="true" customHeight="false" outlineLevel="0" collapsed="false">
      <c r="A106" s="12" t="s">
        <v>146</v>
      </c>
      <c r="B106" s="13" t="n">
        <v>1</v>
      </c>
    </row>
    <row r="107" customFormat="false" ht="15.75" hidden="true" customHeight="false" outlineLevel="0" collapsed="false">
      <c r="A107" s="12" t="s">
        <v>145</v>
      </c>
      <c r="B107" s="13" t="n">
        <v>1</v>
      </c>
    </row>
    <row r="108" customFormat="false" ht="15.75" hidden="true" customHeight="false" outlineLevel="0" collapsed="false">
      <c r="A108" s="12" t="s">
        <v>144</v>
      </c>
      <c r="B108" s="13" t="n">
        <v>1</v>
      </c>
    </row>
    <row r="109" customFormat="false" ht="15.75" hidden="true" customHeight="false" outlineLevel="0" collapsed="false">
      <c r="A109" s="12" t="s">
        <v>207</v>
      </c>
      <c r="B109" s="13" t="n">
        <v>1</v>
      </c>
    </row>
    <row r="110" customFormat="false" ht="15.75" hidden="true" customHeight="false" outlineLevel="0" collapsed="false">
      <c r="A110" s="12" t="s">
        <v>206</v>
      </c>
      <c r="B110" s="13" t="n">
        <v>1</v>
      </c>
    </row>
    <row r="111" customFormat="false" ht="15.75" hidden="true" customHeight="false" outlineLevel="0" collapsed="false">
      <c r="A111" s="12" t="s">
        <v>205</v>
      </c>
      <c r="B111" s="13" t="n">
        <v>1</v>
      </c>
    </row>
    <row r="112" customFormat="false" ht="15.75" hidden="true" customHeight="false" outlineLevel="0" collapsed="false">
      <c r="A112" s="12" t="s">
        <v>204</v>
      </c>
      <c r="B112" s="13" t="n">
        <v>1</v>
      </c>
    </row>
    <row r="113" customFormat="false" ht="15.75" hidden="true" customHeight="false" outlineLevel="0" collapsed="false">
      <c r="A113" s="12" t="s">
        <v>192</v>
      </c>
      <c r="B113" s="13" t="n">
        <v>1</v>
      </c>
    </row>
    <row r="114" customFormat="false" ht="15.75" hidden="true" customHeight="false" outlineLevel="0" collapsed="false">
      <c r="A114" s="12" t="s">
        <v>198</v>
      </c>
      <c r="B114" s="13" t="n">
        <v>1</v>
      </c>
    </row>
    <row r="115" customFormat="false" ht="15.75" hidden="true" customHeight="false" outlineLevel="0" collapsed="false">
      <c r="A115" s="12" t="s">
        <v>197</v>
      </c>
      <c r="B115" s="13" t="n">
        <v>1</v>
      </c>
    </row>
    <row r="116" customFormat="false" ht="15.75" hidden="true" customHeight="false" outlineLevel="0" collapsed="false">
      <c r="A116" s="12" t="s">
        <v>195</v>
      </c>
      <c r="B116" s="13" t="n">
        <v>1</v>
      </c>
    </row>
    <row r="117" customFormat="false" ht="15.75" hidden="false" customHeight="false" outlineLevel="0" collapsed="false">
      <c r="A117" s="12" t="s">
        <v>203</v>
      </c>
      <c r="B117" s="13" t="n">
        <v>2</v>
      </c>
    </row>
    <row r="118" customFormat="false" ht="15.75" hidden="true" customHeight="false" outlineLevel="0" collapsed="false">
      <c r="A118" s="12" t="s">
        <v>202</v>
      </c>
      <c r="B118" s="13" t="n">
        <v>1</v>
      </c>
    </row>
    <row r="119" customFormat="false" ht="15.75" hidden="true" customHeight="false" outlineLevel="0" collapsed="false">
      <c r="A119" s="12" t="s">
        <v>200</v>
      </c>
      <c r="B119" s="13" t="n">
        <v>1</v>
      </c>
    </row>
    <row r="120" customFormat="false" ht="15.75" hidden="true" customHeight="false" outlineLevel="0" collapsed="false">
      <c r="A120" s="12" t="s">
        <v>201</v>
      </c>
      <c r="B120" s="13" t="n">
        <v>1</v>
      </c>
    </row>
    <row r="121" customFormat="false" ht="15.75" hidden="true" customHeight="false" outlineLevel="0" collapsed="false">
      <c r="A121" s="12" t="s">
        <v>169</v>
      </c>
      <c r="B121" s="13" t="n">
        <v>1</v>
      </c>
    </row>
  </sheetData>
  <autoFilter ref="A1:B121">
    <filterColumn colId="1">
      <filters>
        <filter val="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9:03:16Z</dcterms:created>
  <dc:creator>Любимов Роман Викторович</dc:creator>
  <dc:description/>
  <dc:language>en-US</dc:language>
  <cp:lastModifiedBy>Иванов Александр Николаевич</cp:lastModifiedBy>
  <dcterms:modified xsi:type="dcterms:W3CDTF">2021-03-15T09:19:37Z</dcterms:modified>
  <cp:revision>0</cp:revision>
  <dc:subject/>
  <dc:title/>
</cp:coreProperties>
</file>